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2" refMode="A1" iterate="false" iterateDelta="0.1"/>
  <extLst>
    <ext xmlns:loext="http://schemas.libreoffice.org/" uri="{7626C862-2A13-11E5-B345-FEFF819CDC9F}">
      <loext:extCalcPr stringRefSyntax="CalcA1"/>
    </ext>
  </extLst>
</workbook>
</file>

<file path=xl/sharedStrings.xml><?xml version="1.0" encoding="utf-8"?>
<sst xmlns="http://schemas.openxmlformats.org/spreadsheetml/2006/main" count="12881" uniqueCount="4313">
  <si>
    <t xml:space="preserve">Europawahl am 7. Juni 2009; Wahlzeiten und Wahlsprengel in NÖ</t>
  </si>
  <si>
    <t xml:space="preserve">Nach Gemeinden - bezirksweise geordnet</t>
  </si>
  <si>
    <t xml:space="preserve">BEZIRK</t>
  </si>
  <si>
    <t xml:space="preserve">Amstetten</t>
  </si>
  <si>
    <t xml:space="preserve">Gemeinde</t>
  </si>
  <si>
    <t xml:space="preserve">PLZ</t>
  </si>
  <si>
    <t xml:space="preserve">Adresse (Straße/Hausnummer)</t>
  </si>
  <si>
    <t xml:space="preserve">Sprengel</t>
  </si>
  <si>
    <t xml:space="preserve">Bezeichnung des Wahllokales</t>
  </si>
  <si>
    <t xml:space="preserve">barriere-frei</t>
  </si>
  <si>
    <t xml:space="preserve">Öffnungszeiten</t>
  </si>
  <si>
    <t xml:space="preserve">Beginn: </t>
  </si>
  <si>
    <t xml:space="preserve">Ende: </t>
  </si>
  <si>
    <t xml:space="preserve">JA</t>
  </si>
  <si>
    <t xml:space="preserve">NEIN</t>
  </si>
  <si>
    <t xml:space="preserve">Allhartsberg</t>
  </si>
  <si>
    <t xml:space="preserve">Markt 50</t>
  </si>
  <si>
    <t xml:space="preserve">Volksschule</t>
  </si>
  <si>
    <t xml:space="preserve">x</t>
  </si>
  <si>
    <t xml:space="preserve">Wallmersdorf 7</t>
  </si>
  <si>
    <t xml:space="preserve">Gasthaus Huebmer</t>
  </si>
  <si>
    <t xml:space="preserve">Südhang 4</t>
  </si>
  <si>
    <t xml:space="preserve">Vereinshaus Allhartsberg</t>
  </si>
  <si>
    <t xml:space="preserve">Kirchenstraße 18</t>
  </si>
  <si>
    <t xml:space="preserve">HS Kirchenstraße</t>
  </si>
  <si>
    <t xml:space="preserve">Elsa-Brandström-Str. 5</t>
  </si>
  <si>
    <t xml:space="preserve">VS Brandströmstraße</t>
  </si>
  <si>
    <t xml:space="preserve">Preinsbacherstraße 17</t>
  </si>
  <si>
    <t xml:space="preserve">VS Preinsbacherstraße</t>
  </si>
  <si>
    <t xml:space="preserve">Wienerstraße 55</t>
  </si>
  <si>
    <t xml:space="preserve">Arbeiterkammer</t>
  </si>
  <si>
    <t xml:space="preserve">Reichsstraße 138</t>
  </si>
  <si>
    <t xml:space="preserve">Gasthaus Dorner</t>
  </si>
  <si>
    <t xml:space="preserve">Eggersdorferstr. 60</t>
  </si>
  <si>
    <t xml:space="preserve">Kindergarten Eggersdorf</t>
  </si>
  <si>
    <t xml:space="preserve">Pestalozzistraße 2</t>
  </si>
  <si>
    <t xml:space="preserve">HS Pestalozzistraße</t>
  </si>
  <si>
    <t xml:space="preserve">Stefan-Fadinger-Str.32</t>
  </si>
  <si>
    <t xml:space="preserve">NÖ. Landespens.-u.Pflegeheim</t>
  </si>
  <si>
    <t xml:space="preserve">Siedlungsstraße 2</t>
  </si>
  <si>
    <t xml:space="preserve">Polytechische Schule</t>
  </si>
  <si>
    <t xml:space="preserve">Allersdorferstraße 1</t>
  </si>
  <si>
    <t xml:space="preserve">VS Allersdorferstraße</t>
  </si>
  <si>
    <t xml:space="preserve">Nestroystraße 6</t>
  </si>
  <si>
    <t xml:space="preserve">Kindergarten Krautberg</t>
  </si>
  <si>
    <t xml:space="preserve">Josef-Hiebl-Straße 12</t>
  </si>
  <si>
    <t xml:space="preserve">VS Hausmening</t>
  </si>
  <si>
    <t xml:space="preserve">Hauptstraße 1</t>
  </si>
  <si>
    <t xml:space="preserve">OV Hausmening</t>
  </si>
  <si>
    <t xml:space="preserve">Burgweg 1</t>
  </si>
  <si>
    <t xml:space="preserve">Schloss Ulmerfeld</t>
  </si>
  <si>
    <t xml:space="preserve">Kindergartenstraße 5</t>
  </si>
  <si>
    <t xml:space="preserve">Kindergarten Neufurth</t>
  </si>
  <si>
    <t xml:space="preserve">Hauptstraße 2</t>
  </si>
  <si>
    <t xml:space="preserve">OV Mauer</t>
  </si>
  <si>
    <t xml:space="preserve">Bahnhofstraße 7</t>
  </si>
  <si>
    <t xml:space="preserve">Kindergarten Mauer</t>
  </si>
  <si>
    <t xml:space="preserve">Waidhofner Straße 2</t>
  </si>
  <si>
    <t xml:space="preserve">FF Greinsfurth</t>
  </si>
  <si>
    <t xml:space="preserve">Heidestraße 21</t>
  </si>
  <si>
    <t xml:space="preserve">Kindergarten Greinsfurth</t>
  </si>
  <si>
    <t xml:space="preserve">Ardagger</t>
  </si>
  <si>
    <t xml:space="preserve">Markt 58</t>
  </si>
  <si>
    <t xml:space="preserve">Gemeindeamt</t>
  </si>
  <si>
    <t xml:space="preserve">Ardagger Stift 14</t>
  </si>
  <si>
    <t xml:space="preserve">Feuerwehrhaus</t>
  </si>
  <si>
    <t xml:space="preserve">Stephanshart 2</t>
  </si>
  <si>
    <t xml:space="preserve">Gemeindezentrum-Gemeindesaal</t>
  </si>
  <si>
    <t xml:space="preserve">Gemeindezentrum-Kellerraum</t>
  </si>
  <si>
    <t xml:space="preserve">Kollmitzberg 129</t>
  </si>
  <si>
    <t xml:space="preserve">Aschbach-Markt</t>
  </si>
  <si>
    <t xml:space="preserve">Rathausplatz 1</t>
  </si>
  <si>
    <t xml:space="preserve">Gemeindeamt, Sitzungssaal</t>
  </si>
  <si>
    <t xml:space="preserve">Unterer Markt 15</t>
  </si>
  <si>
    <t xml:space="preserve">Gasthaus Zmug</t>
  </si>
  <si>
    <t xml:space="preserve">Schulstraße 2</t>
  </si>
  <si>
    <t xml:space="preserve">Hauptschule Aschbach</t>
  </si>
  <si>
    <t xml:space="preserve">Rathausplatz 13</t>
  </si>
  <si>
    <t xml:space="preserve">Gasthaus Lettner</t>
  </si>
  <si>
    <t xml:space="preserve">Marienplatz 1</t>
  </si>
  <si>
    <t xml:space="preserve">Gasthaus Berndl</t>
  </si>
  <si>
    <t xml:space="preserve">Behamberg</t>
  </si>
  <si>
    <t xml:space="preserve">Nr. 30</t>
  </si>
  <si>
    <t xml:space="preserve">Sportplatzstraße 1</t>
  </si>
  <si>
    <t xml:space="preserve">Kindergarten Ramingdorf</t>
  </si>
  <si>
    <t xml:space="preserve">Gemeindeamt, Mutterberatung</t>
  </si>
  <si>
    <t xml:space="preserve">Biberbach</t>
  </si>
  <si>
    <t xml:space="preserve">Im Ort 8</t>
  </si>
  <si>
    <t xml:space="preserve">Volksschule Biberbach</t>
  </si>
  <si>
    <t xml:space="preserve">Oismühle 147</t>
  </si>
  <si>
    <t xml:space="preserve">Fam. Schlager</t>
  </si>
  <si>
    <t xml:space="preserve">Ennsdorf</t>
  </si>
  <si>
    <t xml:space="preserve">Amtshausstraße 5</t>
  </si>
  <si>
    <t xml:space="preserve">Sportplatzstraße</t>
  </si>
  <si>
    <t xml:space="preserve">Volksschule, Containerprovisorium</t>
  </si>
  <si>
    <t xml:space="preserve">Mauthausnerstraße 13</t>
  </si>
  <si>
    <t xml:space="preserve">Gasthaus AF 9</t>
  </si>
  <si>
    <t xml:space="preserve">Sportplatzstraße 25</t>
  </si>
  <si>
    <t xml:space="preserve">4</t>
  </si>
  <si>
    <t xml:space="preserve">Kinderhaus</t>
  </si>
  <si>
    <t xml:space="preserve">Ernsthofen</t>
  </si>
  <si>
    <t xml:space="preserve">Hauptstraße Nr. 19</t>
  </si>
  <si>
    <t xml:space="preserve">Volksschule Ernsthofen, Parterre A</t>
  </si>
  <si>
    <t xml:space="preserve">Volksschule Ernsthofen, Parterre B</t>
  </si>
  <si>
    <t xml:space="preserve">Ertl</t>
  </si>
  <si>
    <t xml:space="preserve">Hauptplatz 1</t>
  </si>
  <si>
    <t xml:space="preserve">Gemeindeamt </t>
  </si>
  <si>
    <t xml:space="preserve">Euratsfeld</t>
  </si>
  <si>
    <t xml:space="preserve">Hauptstraße 8</t>
  </si>
  <si>
    <t xml:space="preserve">Volksschule Euratsfeld</t>
  </si>
  <si>
    <t xml:space="preserve">3</t>
  </si>
  <si>
    <t xml:space="preserve">Ferschnitz</t>
  </si>
  <si>
    <t xml:space="preserve">Schulstraße 102</t>
  </si>
  <si>
    <t xml:space="preserve">Haag</t>
  </si>
  <si>
    <t xml:space="preserve">Wiener Straße 2</t>
  </si>
  <si>
    <t xml:space="preserve">Volksschulgebäude/HLW</t>
  </si>
  <si>
    <t xml:space="preserve">Haidershofen</t>
  </si>
  <si>
    <t xml:space="preserve">Vestenthal 85</t>
  </si>
  <si>
    <t xml:space="preserve">Gemeindeamt Haidershofen</t>
  </si>
  <si>
    <t xml:space="preserve">Haidershofen 100</t>
  </si>
  <si>
    <t xml:space="preserve">Hauptschule Haidershofen</t>
  </si>
  <si>
    <t xml:space="preserve">Vestenthal 35</t>
  </si>
  <si>
    <t xml:space="preserve">Volksschule Vestenthal</t>
  </si>
  <si>
    <t xml:space="preserve">Hainbuchstraße 64</t>
  </si>
  <si>
    <t xml:space="preserve">Kindergarten Hainbuch</t>
  </si>
  <si>
    <t xml:space="preserve">Hollenstein/Ybbs</t>
  </si>
  <si>
    <t xml:space="preserve">Walcherbauer 2</t>
  </si>
  <si>
    <t xml:space="preserve">Dorf 31</t>
  </si>
  <si>
    <t xml:space="preserve">Volks- und Hauptschule</t>
  </si>
  <si>
    <t xml:space="preserve">Kematen/Ybbs</t>
  </si>
  <si>
    <t xml:space="preserve">13.a Straße 3</t>
  </si>
  <si>
    <t xml:space="preserve">Abetzdorf 1</t>
  </si>
  <si>
    <t xml:space="preserve">Gasthof "Bachlerhof"</t>
  </si>
  <si>
    <t xml:space="preserve">Neuhofen/Ybbs</t>
  </si>
  <si>
    <t xml:space="preserve">Marktplatz 4</t>
  </si>
  <si>
    <t xml:space="preserve">GH Luegmayer Kurt</t>
  </si>
  <si>
    <t xml:space="preserve">Hauptstraße 4</t>
  </si>
  <si>
    <t xml:space="preserve">GH Leimhofer Christa</t>
  </si>
  <si>
    <t xml:space="preserve">Millenniumsplatz 1</t>
  </si>
  <si>
    <t xml:space="preserve">Ostarrichi-Kulturhof</t>
  </si>
  <si>
    <t xml:space="preserve">Neustadtl/Donau</t>
  </si>
  <si>
    <t xml:space="preserve">Marktstraße 16</t>
  </si>
  <si>
    <t xml:space="preserve">Gemeindezentrum</t>
  </si>
  <si>
    <t xml:space="preserve">Marktstraße 6</t>
  </si>
  <si>
    <t xml:space="preserve">Jakobstraße 9</t>
  </si>
  <si>
    <t xml:space="preserve">Gemeindesaal</t>
  </si>
  <si>
    <t xml:space="preserve">Oed-Öhling</t>
  </si>
  <si>
    <t xml:space="preserve">Mostviertelplatz 1</t>
  </si>
  <si>
    <t xml:space="preserve">Gemeindeamt Öhling</t>
  </si>
  <si>
    <t xml:space="preserve">Oed 50</t>
  </si>
  <si>
    <t xml:space="preserve">Volksschule Oed</t>
  </si>
  <si>
    <t xml:space="preserve">Opponitz</t>
  </si>
  <si>
    <t xml:space="preserve">Hauslehen 21</t>
  </si>
  <si>
    <t xml:space="preserve">St. Georgen/Reith</t>
  </si>
  <si>
    <t xml:space="preserve">Dorf 58</t>
  </si>
  <si>
    <t xml:space="preserve">St. Georgen/Ybbsfelde</t>
  </si>
  <si>
    <t xml:space="preserve">Marktplatz 2</t>
  </si>
  <si>
    <t xml:space="preserve">Krahof 2</t>
  </si>
  <si>
    <t xml:space="preserve">Gasthaus Brandstetter</t>
  </si>
  <si>
    <t xml:space="preserve">St. Pantaleon-Erla</t>
  </si>
  <si>
    <t xml:space="preserve">Ringstraße 2</t>
  </si>
  <si>
    <t xml:space="preserve">Kindergarten St. Pantaleon</t>
  </si>
  <si>
    <t xml:space="preserve">Alt-Pyburg 9</t>
  </si>
  <si>
    <t xml:space="preserve">Gasthaus Wendtner</t>
  </si>
  <si>
    <t xml:space="preserve">Erla 42</t>
  </si>
  <si>
    <t xml:space="preserve">Gemeindeamt Erla</t>
  </si>
  <si>
    <t xml:space="preserve">St. Peter/Au</t>
  </si>
  <si>
    <t xml:space="preserve">Haghofstraße 3</t>
  </si>
  <si>
    <t xml:space="preserve">Volksschule St. Peter/Au</t>
  </si>
  <si>
    <t xml:space="preserve">Steyrer Straße 1</t>
  </si>
  <si>
    <t xml:space="preserve">NÖ Landespensionistenheim</t>
  </si>
  <si>
    <t xml:space="preserve">Hofgasse 6</t>
  </si>
  <si>
    <t xml:space="preserve">Schloss</t>
  </si>
  <si>
    <t xml:space="preserve">Urltal 43</t>
  </si>
  <si>
    <t xml:space="preserve">Gasthaus Weißensteiner</t>
  </si>
  <si>
    <t xml:space="preserve">St. Johann 123</t>
  </si>
  <si>
    <t xml:space="preserve">Volksschule St. Johann i. E.</t>
  </si>
  <si>
    <t xml:space="preserve">St. Michael 4</t>
  </si>
  <si>
    <t xml:space="preserve">Gemeindehaus St. Michael a. B.</t>
  </si>
  <si>
    <t xml:space="preserve">Bachviertelstraße 1</t>
  </si>
  <si>
    <t xml:space="preserve">Gasthaus Riegler</t>
  </si>
  <si>
    <t xml:space="preserve">Kürnberg 10</t>
  </si>
  <si>
    <t xml:space="preserve">Volksschule Kürnberg</t>
  </si>
  <si>
    <t xml:space="preserve">Ramingtal 30</t>
  </si>
  <si>
    <t xml:space="preserve">Hauptschule Ramingtal</t>
  </si>
  <si>
    <t xml:space="preserve">Ramingtal 117</t>
  </si>
  <si>
    <t xml:space="preserve">Haus Stritzlmayr</t>
  </si>
  <si>
    <t xml:space="preserve">St. Valentin</t>
  </si>
  <si>
    <t xml:space="preserve">Hauptplatz 9</t>
  </si>
  <si>
    <t xml:space="preserve">Schubertviertel 50</t>
  </si>
  <si>
    <t xml:space="preserve">Hauptschule</t>
  </si>
  <si>
    <t xml:space="preserve">Westbahnstraße 58</t>
  </si>
  <si>
    <t xml:space="preserve">Gasthaus Wallner</t>
  </si>
  <si>
    <t xml:space="preserve">Remser Dorfstraße 13</t>
  </si>
  <si>
    <t xml:space="preserve">Gasthaus Stollnberger</t>
  </si>
  <si>
    <t xml:space="preserve">Werkstraße 22</t>
  </si>
  <si>
    <t xml:space="preserve">Nibelungenplatz 13</t>
  </si>
  <si>
    <t xml:space="preserve">Kindergarten</t>
  </si>
  <si>
    <t xml:space="preserve">Herzograd 15</t>
  </si>
  <si>
    <t xml:space="preserve">Seitenstetten</t>
  </si>
  <si>
    <t xml:space="preserve">Gasthaus Ott</t>
  </si>
  <si>
    <t xml:space="preserve">Gasthaus Wieser</t>
  </si>
  <si>
    <t xml:space="preserve">Treffling 132</t>
  </si>
  <si>
    <t xml:space="preserve">Gasthaus Sindhuber</t>
  </si>
  <si>
    <t xml:space="preserve">Sonntagberg</t>
  </si>
  <si>
    <t xml:space="preserve">Böhlerwerk, Waidhofnerstr. 42</t>
  </si>
  <si>
    <t xml:space="preserve">Volksschule Böhlerwerk</t>
  </si>
  <si>
    <t xml:space="preserve">Bruckbach, Siedlungsstr. 4</t>
  </si>
  <si>
    <t xml:space="preserve">Volksheim Bruckbach</t>
  </si>
  <si>
    <t xml:space="preserve">Rosenau, Waidhofnerstr. 46</t>
  </si>
  <si>
    <t xml:space="preserve">Festhalle Rosenau</t>
  </si>
  <si>
    <t xml:space="preserve">Hilm, Waidhofnerstr. 6</t>
  </si>
  <si>
    <t xml:space="preserve">Gasthaus Freudenschuß</t>
  </si>
  <si>
    <t xml:space="preserve">Sonntagberg 7</t>
  </si>
  <si>
    <t xml:space="preserve">Gasthaus Lagler</t>
  </si>
  <si>
    <t xml:space="preserve">Strengberg</t>
  </si>
  <si>
    <t xml:space="preserve">Schulplatz 5</t>
  </si>
  <si>
    <t xml:space="preserve">Viehdorf</t>
  </si>
  <si>
    <t xml:space="preserve">Viehdorf Nr. 1</t>
  </si>
  <si>
    <t xml:space="preserve">Dorfhas Viehdorf</t>
  </si>
  <si>
    <t xml:space="preserve">Wallsee-Sindelburg</t>
  </si>
  <si>
    <t xml:space="preserve">Marktplatz 9</t>
  </si>
  <si>
    <t xml:space="preserve">Ardaggerstraße 12</t>
  </si>
  <si>
    <t xml:space="preserve">Sindelburgerstraße 1</t>
  </si>
  <si>
    <t xml:space="preserve">Gasthaus Hehenberger</t>
  </si>
  <si>
    <t xml:space="preserve">Straß 8</t>
  </si>
  <si>
    <t xml:space="preserve">FF Haus Sindelburg</t>
  </si>
  <si>
    <t xml:space="preserve">Weistrach</t>
  </si>
  <si>
    <t xml:space="preserve">Weistrach 8</t>
  </si>
  <si>
    <t xml:space="preserve">Gemeindeamt Weistrach </t>
  </si>
  <si>
    <t xml:space="preserve">Weistrach 5 </t>
  </si>
  <si>
    <t xml:space="preserve">Gasthaus Maderthaner</t>
  </si>
  <si>
    <t xml:space="preserve">Weistrach 137 </t>
  </si>
  <si>
    <t xml:space="preserve">Volksschule Weistrach </t>
  </si>
  <si>
    <t xml:space="preserve">Winklarn</t>
  </si>
  <si>
    <t xml:space="preserve">Hauptstraße 13</t>
  </si>
  <si>
    <t xml:space="preserve">Festsaal</t>
  </si>
  <si>
    <t xml:space="preserve">Haag Dorf, Schaffenfeld 1</t>
  </si>
  <si>
    <t xml:space="preserve">Gasthof Ortmayr</t>
  </si>
  <si>
    <t xml:space="preserve">Wolfsbach</t>
  </si>
  <si>
    <t xml:space="preserve">Wolfsbach 2</t>
  </si>
  <si>
    <t xml:space="preserve">Meilersdorf 105</t>
  </si>
  <si>
    <t xml:space="preserve">Gasthaus Berndl-Forstner Christine</t>
  </si>
  <si>
    <t xml:space="preserve">Wolfsbach 1</t>
  </si>
  <si>
    <t xml:space="preserve">Gasthaus Zatl Susanne</t>
  </si>
  <si>
    <t xml:space="preserve">Ybbsitz</t>
  </si>
  <si>
    <t xml:space="preserve">Markt 9</t>
  </si>
  <si>
    <t xml:space="preserve">Gasthaus "Zum Goldenen Hirschen)</t>
  </si>
  <si>
    <t xml:space="preserve">Markt 13</t>
  </si>
  <si>
    <t xml:space="preserve">Haus der Begegnung</t>
  </si>
  <si>
    <t xml:space="preserve">Markt 1 </t>
  </si>
  <si>
    <t xml:space="preserve">Rathaus</t>
  </si>
  <si>
    <t xml:space="preserve">Schwarzois 4</t>
  </si>
  <si>
    <t xml:space="preserve">Gasthaus "Krumpmühle"</t>
  </si>
  <si>
    <t xml:space="preserve">Zeillern</t>
  </si>
  <si>
    <t xml:space="preserve">Schulstraße 14</t>
  </si>
  <si>
    <t xml:space="preserve">Volksschule Zeillern</t>
  </si>
  <si>
    <t xml:space="preserve">Groschopf 115</t>
  </si>
  <si>
    <t xml:space="preserve">Gruber, Pauleiten</t>
  </si>
  <si>
    <t xml:space="preserve">Baden</t>
  </si>
  <si>
    <t xml:space="preserve">Alland</t>
  </si>
  <si>
    <t xml:space="preserve">Hauptstraße 176</t>
  </si>
  <si>
    <t xml:space="preserve">1</t>
  </si>
  <si>
    <t xml:space="preserve">Gemeindeamt Alland</t>
  </si>
  <si>
    <t xml:space="preserve">Groisbach 2</t>
  </si>
  <si>
    <t xml:space="preserve">2</t>
  </si>
  <si>
    <t xml:space="preserve">Gasthaus Kern</t>
  </si>
  <si>
    <t xml:space="preserve">Maria Raisenmarkt 31</t>
  </si>
  <si>
    <t xml:space="preserve">Feuerwehrhaus M.Raisenmarkt</t>
  </si>
  <si>
    <t xml:space="preserve">Altenmarkt/Tr.</t>
  </si>
  <si>
    <t xml:space="preserve">Klein-Mariazell 44 </t>
  </si>
  <si>
    <t xml:space="preserve">ehem.Gemeindeamt</t>
  </si>
  <si>
    <t xml:space="preserve">Hafnerberg 80</t>
  </si>
  <si>
    <t xml:space="preserve">ehem.Schulgebäude</t>
  </si>
  <si>
    <t xml:space="preserve">St.Corona 25</t>
  </si>
  <si>
    <t xml:space="preserve">Gasthaus St. Corona</t>
  </si>
  <si>
    <t xml:space="preserve">Altenmarkt 12</t>
  </si>
  <si>
    <t xml:space="preserve">Thenneberg 38</t>
  </si>
  <si>
    <t xml:space="preserve">5</t>
  </si>
  <si>
    <t xml:space="preserve">ehem.Kindergartengebäude</t>
  </si>
  <si>
    <t xml:space="preserve">Frauengasse 3-5</t>
  </si>
  <si>
    <t xml:space="preserve">BG und BRG</t>
  </si>
  <si>
    <t xml:space="preserve">Pfarrplatz 1</t>
  </si>
  <si>
    <t xml:space="preserve">Pfarrschule</t>
  </si>
  <si>
    <t xml:space="preserve">Hildegardgasse 8</t>
  </si>
  <si>
    <t xml:space="preserve">Schulzentrum</t>
  </si>
  <si>
    <t xml:space="preserve">Biondekgasse 6</t>
  </si>
  <si>
    <t xml:space="preserve">6</t>
  </si>
  <si>
    <t xml:space="preserve">7</t>
  </si>
  <si>
    <t xml:space="preserve">8</t>
  </si>
  <si>
    <t xml:space="preserve">Bahngasse 8</t>
  </si>
  <si>
    <t xml:space="preserve">9</t>
  </si>
  <si>
    <t xml:space="preserve">Wirtschaftskammer</t>
  </si>
  <si>
    <t xml:space="preserve">Helenenstraße 4</t>
  </si>
  <si>
    <t xml:space="preserve">10</t>
  </si>
  <si>
    <t xml:space="preserve">NÖ Landeskindergarten</t>
  </si>
  <si>
    <t xml:space="preserve">Pelzgasse 13-17</t>
  </si>
  <si>
    <t xml:space="preserve">11</t>
  </si>
  <si>
    <t xml:space="preserve">12</t>
  </si>
  <si>
    <t xml:space="preserve">Doblhoffgasse 5 / Helenenstraße 13</t>
  </si>
  <si>
    <t xml:space="preserve">13</t>
  </si>
  <si>
    <t xml:space="preserve">Mühlgasse 65</t>
  </si>
  <si>
    <t xml:space="preserve">14</t>
  </si>
  <si>
    <t xml:space="preserve">Handelsakademie</t>
  </si>
  <si>
    <t xml:space="preserve">15</t>
  </si>
  <si>
    <t xml:space="preserve">Leesdorfer Hauptstraße 35</t>
  </si>
  <si>
    <t xml:space="preserve">16</t>
  </si>
  <si>
    <t xml:space="preserve">K.Fr.Joseph-Schule</t>
  </si>
  <si>
    <t xml:space="preserve">17</t>
  </si>
  <si>
    <t xml:space="preserve">Josef Kollmann-Straße 1</t>
  </si>
  <si>
    <t xml:space="preserve">18</t>
  </si>
  <si>
    <t xml:space="preserve">Landesberufsschule</t>
  </si>
  <si>
    <t xml:space="preserve">19</t>
  </si>
  <si>
    <t xml:space="preserve">Haidhofstraße 23-25</t>
  </si>
  <si>
    <t xml:space="preserve">20</t>
  </si>
  <si>
    <t xml:space="preserve">Wasserwerk d. Stadtgemeinde Baden</t>
  </si>
  <si>
    <t xml:space="preserve">Rohrfeldgasse 14</t>
  </si>
  <si>
    <t xml:space="preserve">21</t>
  </si>
  <si>
    <t xml:space="preserve">22</t>
  </si>
  <si>
    <t xml:space="preserve">23</t>
  </si>
  <si>
    <t xml:space="preserve">Uetzgasse 12</t>
  </si>
  <si>
    <t xml:space="preserve">24</t>
  </si>
  <si>
    <t xml:space="preserve">Valerieschule </t>
  </si>
  <si>
    <t xml:space="preserve">25</t>
  </si>
  <si>
    <t xml:space="preserve">Schimmergasse 37</t>
  </si>
  <si>
    <t xml:space="preserve">26</t>
  </si>
  <si>
    <t xml:space="preserve">27</t>
  </si>
  <si>
    <t xml:space="preserve">Radetzkystraße 14</t>
  </si>
  <si>
    <t xml:space="preserve">28</t>
  </si>
  <si>
    <t xml:space="preserve">VS Weikersdorf</t>
  </si>
  <si>
    <t xml:space="preserve">29</t>
  </si>
  <si>
    <t xml:space="preserve">30</t>
  </si>
  <si>
    <t xml:space="preserve">31</t>
  </si>
  <si>
    <t xml:space="preserve">Sagerbachgasse 9</t>
  </si>
  <si>
    <t xml:space="preserve">32</t>
  </si>
  <si>
    <t xml:space="preserve">Gasthaus Schubert-Lintner</t>
  </si>
  <si>
    <t xml:space="preserve">Wiener Straße 70</t>
  </si>
  <si>
    <t xml:space="preserve">33</t>
  </si>
  <si>
    <t xml:space="preserve">Pensionistenheim d. Landes NÖ</t>
  </si>
  <si>
    <t xml:space="preserve">Wimmergasse 19</t>
  </si>
  <si>
    <t xml:space="preserve">34</t>
  </si>
  <si>
    <t xml:space="preserve">Landesklinikum Thermenregion Baden</t>
  </si>
  <si>
    <t xml:space="preserve">Hauptplatz 2</t>
  </si>
  <si>
    <t xml:space="preserve">35</t>
  </si>
  <si>
    <t xml:space="preserve">Stadtgemeinde Baden; WK-Sprengel</t>
  </si>
  <si>
    <t xml:space="preserve">Bad Vöslau</t>
  </si>
  <si>
    <t xml:space="preserve">Schloßplatz 1</t>
  </si>
  <si>
    <t xml:space="preserve">Hochstraße 23</t>
  </si>
  <si>
    <t xml:space="preserve">Ehem. Gewerkschaftsheim</t>
  </si>
  <si>
    <t xml:space="preserve">Bahnstraße 29</t>
  </si>
  <si>
    <t xml:space="preserve">Gasthaus Sebestik</t>
  </si>
  <si>
    <t xml:space="preserve">Waldwiese 2</t>
  </si>
  <si>
    <t xml:space="preserve">Kursalon</t>
  </si>
  <si>
    <t xml:space="preserve">Edgar Penzig Franz-Straße 2</t>
  </si>
  <si>
    <t xml:space="preserve">Kindergarten Schlosspark</t>
  </si>
  <si>
    <t xml:space="preserve">Raulestraße 6</t>
  </si>
  <si>
    <t xml:space="preserve">Volksschule Bad Vöslau</t>
  </si>
  <si>
    <t xml:space="preserve">Raulestraße 9</t>
  </si>
  <si>
    <t xml:space="preserve">Hauptschulturnhalle</t>
  </si>
  <si>
    <t xml:space="preserve">Flugfeldstraße 51</t>
  </si>
  <si>
    <t xml:space="preserve">Heurigenlokal Reischer</t>
  </si>
  <si>
    <t xml:space="preserve">Gerichtsweg 13</t>
  </si>
  <si>
    <t xml:space="preserve">Kindergarten Gerichtsweg</t>
  </si>
  <si>
    <t xml:space="preserve">Hauptstraße 56</t>
  </si>
  <si>
    <t xml:space="preserve">VS Gainfarn</t>
  </si>
  <si>
    <t xml:space="preserve">Berndorferstraße 14</t>
  </si>
  <si>
    <t xml:space="preserve">Amtsgebäude Großau</t>
  </si>
  <si>
    <t xml:space="preserve">Sooßerstraße 25</t>
  </si>
  <si>
    <t xml:space="preserve">NÖ Landespflegeheim-Jacobusheim</t>
  </si>
  <si>
    <t xml:space="preserve">Florastraße 1-5</t>
  </si>
  <si>
    <t xml:space="preserve">Residenz</t>
  </si>
  <si>
    <t xml:space="preserve">Berndorf</t>
  </si>
  <si>
    <t xml:space="preserve">Kislingerplatz 2</t>
  </si>
  <si>
    <t xml:space="preserve">Kislingerplatz 4</t>
  </si>
  <si>
    <t xml:space="preserve">Schulgebäude linker Eingang</t>
  </si>
  <si>
    <t xml:space="preserve">Bernmdorf</t>
  </si>
  <si>
    <t xml:space="preserve">Schulgebäude rechter Eingang</t>
  </si>
  <si>
    <t xml:space="preserve">Margaretenplatz 6</t>
  </si>
  <si>
    <t xml:space="preserve">VS Berndorf Eingang Kochschule</t>
  </si>
  <si>
    <t xml:space="preserve">Margaretenplatz 5</t>
  </si>
  <si>
    <t xml:space="preserve">Hauptschule Dorisches Zimmer</t>
  </si>
  <si>
    <t xml:space="preserve">Hauptschule, Pompej.Zimmer</t>
  </si>
  <si>
    <t xml:space="preserve">Hernsteinerstraße 70</t>
  </si>
  <si>
    <t xml:space="preserve">Feuerwehrhaus Berndorf IV</t>
  </si>
  <si>
    <t xml:space="preserve">Volksschule St.Veit</t>
  </si>
  <si>
    <t xml:space="preserve">Hauptstraße 55 - 57</t>
  </si>
  <si>
    <t xml:space="preserve">Gemeindekanzlei St.Veit (Bibliothek)</t>
  </si>
  <si>
    <t xml:space="preserve">Volksschule St. Veit</t>
  </si>
  <si>
    <t xml:space="preserve">Leobersdorferstraße 97</t>
  </si>
  <si>
    <t xml:space="preserve">Gasthaus Waginger</t>
  </si>
  <si>
    <t xml:space="preserve">Ob.Ödlitzerstraße 78</t>
  </si>
  <si>
    <t xml:space="preserve">Feuerwehrhaus Ödlitz</t>
  </si>
  <si>
    <t xml:space="preserve">Blumau</t>
  </si>
  <si>
    <t xml:space="preserve">Hauptallee 16</t>
  </si>
  <si>
    <t xml:space="preserve">Alter Kindergarten</t>
  </si>
  <si>
    <t xml:space="preserve">Ebreichsdorf</t>
  </si>
  <si>
    <t xml:space="preserve">Rathaus Ebreichsdorf</t>
  </si>
  <si>
    <t xml:space="preserve">Schulgasse 6</t>
  </si>
  <si>
    <t xml:space="preserve">Hauptschule Ebreichsdorf</t>
  </si>
  <si>
    <t xml:space="preserve">Wiener Straße 27e</t>
  </si>
  <si>
    <t xml:space="preserve">Feuerwehrhaus Ebreichsdorf</t>
  </si>
  <si>
    <t xml:space="preserve">H.Czettel-Gasse 2-4</t>
  </si>
  <si>
    <t xml:space="preserve">Kindergarten Piestingau</t>
  </si>
  <si>
    <t xml:space="preserve">Schulgasse 2</t>
  </si>
  <si>
    <t xml:space="preserve">Volksschule Ebreichsdorf</t>
  </si>
  <si>
    <t xml:space="preserve">Hauptplatz 1,  2442 Unterwaltersdorf</t>
  </si>
  <si>
    <t xml:space="preserve">Amtshaus Unterwaltersdorf</t>
  </si>
  <si>
    <t xml:space="preserve">Hauptplatz 1, 2442 Unterwaltersdorf</t>
  </si>
  <si>
    <t xml:space="preserve">Musikschule Unterwaltersdorf</t>
  </si>
  <si>
    <t xml:space="preserve">Pflanzsteig 9, 2442 Unterwaltersdorf</t>
  </si>
  <si>
    <t xml:space="preserve">Volksschule Unterwaltersdorf</t>
  </si>
  <si>
    <t xml:space="preserve">Hauptstraße 32a, 2484 Weigelsdorf</t>
  </si>
  <si>
    <t xml:space="preserve">Volksschule Weigelsdorf</t>
  </si>
  <si>
    <t xml:space="preserve">Fabriksstraße 72, 2484 Weigelsdorf</t>
  </si>
  <si>
    <t xml:space="preserve">Kindergarten Weigelsdorf</t>
  </si>
  <si>
    <t xml:space="preserve">Feuerwehrplatz 1, 2442 Schranawand</t>
  </si>
  <si>
    <t xml:space="preserve">Amtshaus Schranawand</t>
  </si>
  <si>
    <t xml:space="preserve">Furth/Tr.</t>
  </si>
  <si>
    <t xml:space="preserve">Furth 2</t>
  </si>
  <si>
    <t xml:space="preserve">Gemeindeamt Furth</t>
  </si>
  <si>
    <t xml:space="preserve">Günselsdorf</t>
  </si>
  <si>
    <t xml:space="preserve">Wr.Neustädterstraße 2</t>
  </si>
  <si>
    <t xml:space="preserve">Blumauerstraße 6</t>
  </si>
  <si>
    <t xml:space="preserve">Heiligenkreuz</t>
  </si>
  <si>
    <t xml:space="preserve">Heiligenkreuz Nr. 50</t>
  </si>
  <si>
    <t xml:space="preserve">Volksschule Heiligenkreuz</t>
  </si>
  <si>
    <t xml:space="preserve">Gaadnerstraße 4, 2500 Siegenfeld</t>
  </si>
  <si>
    <t xml:space="preserve">Amtshaus</t>
  </si>
  <si>
    <t xml:space="preserve">Hernstein</t>
  </si>
  <si>
    <t xml:space="preserve">Berndorferstraße 6</t>
  </si>
  <si>
    <t xml:space="preserve">Amtshaus Hernstein</t>
  </si>
  <si>
    <t xml:space="preserve">Hernsteinerstraße, 2560 Aigen</t>
  </si>
  <si>
    <t xml:space="preserve">Gasthaus Steiner Adolf</t>
  </si>
  <si>
    <t xml:space="preserve">Neusiedlerstraße 4, 2560 Grillenberg</t>
  </si>
  <si>
    <t xml:space="preserve">Feuerwehrhaus Grillenberg</t>
  </si>
  <si>
    <t xml:space="preserve">Dorfstraße 3, 2560 Neusiedl</t>
  </si>
  <si>
    <t xml:space="preserve">Feuerwehrhaus Neusiedl</t>
  </si>
  <si>
    <t xml:space="preserve">Hirtenberg</t>
  </si>
  <si>
    <t xml:space="preserve">Bahngasse 1b</t>
  </si>
  <si>
    <t xml:space="preserve">Kulturhaus Hirtenberg</t>
  </si>
  <si>
    <t xml:space="preserve">Leobersdorferstraße 66</t>
  </si>
  <si>
    <t xml:space="preserve">Hauptschule Hirtenberg</t>
  </si>
  <si>
    <t xml:space="preserve">Enzesfeld-Lindabrunn</t>
  </si>
  <si>
    <t xml:space="preserve">Volksschule Enzesfeld/L.</t>
  </si>
  <si>
    <t xml:space="preserve">Hernsteinerstraße 87</t>
  </si>
  <si>
    <t xml:space="preserve">Kindergarten Lindabrunn</t>
  </si>
  <si>
    <t xml:space="preserve">Klausen Leopoldsdorf</t>
  </si>
  <si>
    <t xml:space="preserve">Kl.Leopoldsdorf 81</t>
  </si>
  <si>
    <t xml:space="preserve">Volksschule Kl.Leopoldsdorf</t>
  </si>
  <si>
    <t xml:space="preserve">Hochstraß 468</t>
  </si>
  <si>
    <t xml:space="preserve">Kottingbrunn</t>
  </si>
  <si>
    <t xml:space="preserve">Emmerich-Kalman-Gasse 22</t>
  </si>
  <si>
    <t xml:space="preserve">Kindergarten 4</t>
  </si>
  <si>
    <t xml:space="preserve">Schloß 4</t>
  </si>
  <si>
    <t xml:space="preserve">Wasserschloß, Festsaal</t>
  </si>
  <si>
    <t xml:space="preserve">Franz-Nagl-Gasse 20</t>
  </si>
  <si>
    <t xml:space="preserve">Veranstaltungshalle Foyer</t>
  </si>
  <si>
    <t xml:space="preserve">Waldmannsgasse 1</t>
  </si>
  <si>
    <t xml:space="preserve">Bahnstraße 40</t>
  </si>
  <si>
    <t xml:space="preserve">Kindergarten 3</t>
  </si>
  <si>
    <t xml:space="preserve">Renngasse 18</t>
  </si>
  <si>
    <t xml:space="preserve">Polytechnische Schule</t>
  </si>
  <si>
    <t xml:space="preserve">Mitterndorf/Fischa</t>
  </si>
  <si>
    <t xml:space="preserve">Lagerstraße 8</t>
  </si>
  <si>
    <t xml:space="preserve">Mitterndorferstraße 55</t>
  </si>
  <si>
    <t xml:space="preserve">Heuriger Stiglitz</t>
  </si>
  <si>
    <t xml:space="preserve">Leobersdorf</t>
  </si>
  <si>
    <t xml:space="preserve">Hauptschulplatz 6</t>
  </si>
  <si>
    <t xml:space="preserve">Alte Hauptschule</t>
  </si>
  <si>
    <t xml:space="preserve">Schulgasse 5</t>
  </si>
  <si>
    <t xml:space="preserve">Neue Hauptschule</t>
  </si>
  <si>
    <t xml:space="preserve">Südbahnstraße 23</t>
  </si>
  <si>
    <t xml:space="preserve">Kingergarten II</t>
  </si>
  <si>
    <t xml:space="preserve">Färbergasse 7</t>
  </si>
  <si>
    <t xml:space="preserve">Leovital</t>
  </si>
  <si>
    <t xml:space="preserve">Friedhofstraße 5A</t>
  </si>
  <si>
    <t xml:space="preserve">Kindergarten III</t>
  </si>
  <si>
    <t xml:space="preserve">Oberwaltersdorf</t>
  </si>
  <si>
    <t xml:space="preserve">Badenerstraße 24</t>
  </si>
  <si>
    <t xml:space="preserve">Gemeindeamt, Eingang Europaplatz</t>
  </si>
  <si>
    <t xml:space="preserve">Badenerstraße 26</t>
  </si>
  <si>
    <t xml:space="preserve">VS Oberwaltersdorf</t>
  </si>
  <si>
    <t xml:space="preserve">Florianistraße 1</t>
  </si>
  <si>
    <t xml:space="preserve">Sicherheitszentrale Rotes Kreuz</t>
  </si>
  <si>
    <t xml:space="preserve">Pfaffstätten</t>
  </si>
  <si>
    <t xml:space="preserve">Dr. Josef Dolp-Straße 2</t>
  </si>
  <si>
    <t xml:space="preserve">Pottendorf</t>
  </si>
  <si>
    <t xml:space="preserve">Hauptstraße 9</t>
  </si>
  <si>
    <t xml:space="preserve">Amtshaus 2 - BH-Außenstelle</t>
  </si>
  <si>
    <t xml:space="preserve">Amtshaus 2 - Ehem.Fahrschule</t>
  </si>
  <si>
    <t xml:space="preserve">Joh.Heigl-Gasse 2</t>
  </si>
  <si>
    <t xml:space="preserve">Schule-Konferenzzimmer</t>
  </si>
  <si>
    <t xml:space="preserve">Hauptstraße 32, 2486 Landegg</t>
  </si>
  <si>
    <t xml:space="preserve">Pottendorfer Straße 29, Siegersdorf</t>
  </si>
  <si>
    <t xml:space="preserve">Ehem.Gemeindeamt</t>
  </si>
  <si>
    <t xml:space="preserve">U.Hauptstraße 2, 2485 Wampersdorf</t>
  </si>
  <si>
    <t xml:space="preserve">Johannes Heigl Gasse 2</t>
  </si>
  <si>
    <t xml:space="preserve">Schule-Bibliothek</t>
  </si>
  <si>
    <t xml:space="preserve">Pottenstein</t>
  </si>
  <si>
    <t xml:space="preserve">Hainfelderstraße 24</t>
  </si>
  <si>
    <t xml:space="preserve">VS Pottenstein</t>
  </si>
  <si>
    <t xml:space="preserve">Hainfelderstraße 44, 2564 Fahrafeld</t>
  </si>
  <si>
    <t xml:space="preserve">Gemeindehaus Fahrafeld</t>
  </si>
  <si>
    <t xml:space="preserve">Reisenberg</t>
  </si>
  <si>
    <t xml:space="preserve">Untere Ortsstraße 1</t>
  </si>
  <si>
    <t xml:space="preserve">Mitterndorferstraße 4, Neureisenberg</t>
  </si>
  <si>
    <t xml:space="preserve">Gasthaus Sam-Eder</t>
  </si>
  <si>
    <t xml:space="preserve">Amselweg 8b</t>
  </si>
  <si>
    <t xml:space="preserve">Erholungszentrum Reisenberg</t>
  </si>
  <si>
    <t xml:space="preserve">Schönau/Tr.</t>
  </si>
  <si>
    <t xml:space="preserve">Liechtensteinstraße 5</t>
  </si>
  <si>
    <t xml:space="preserve">Ortszentrum-Foyer</t>
  </si>
  <si>
    <t xml:space="preserve">Südbahnstraße 34/1/1,  Siebenhaus</t>
  </si>
  <si>
    <t xml:space="preserve">Schönauerhof</t>
  </si>
  <si>
    <t xml:space="preserve">Seibersdorf</t>
  </si>
  <si>
    <t xml:space="preserve">Obere Hauptstraße 8</t>
  </si>
  <si>
    <t xml:space="preserve">Hauptstraße 6</t>
  </si>
  <si>
    <t xml:space="preserve">Gasthaus Püreschitz</t>
  </si>
  <si>
    <t xml:space="preserve">Sooß</t>
  </si>
  <si>
    <t xml:space="preserve">Hauptstraße 29</t>
  </si>
  <si>
    <t xml:space="preserve">Volksschule Sooß</t>
  </si>
  <si>
    <t xml:space="preserve">Tattendorf</t>
  </si>
  <si>
    <t xml:space="preserve">Teesdorf</t>
  </si>
  <si>
    <t xml:space="preserve">Schulstraße 11</t>
  </si>
  <si>
    <t xml:space="preserve">Traiskirchen</t>
  </si>
  <si>
    <t xml:space="preserve">Hauptplatz 18</t>
  </si>
  <si>
    <t xml:space="preserve">Stadtsäle Traiskirchen</t>
  </si>
  <si>
    <t xml:space="preserve">K.Hilberstraße 1</t>
  </si>
  <si>
    <t xml:space="preserve">VS Traiskirchen</t>
  </si>
  <si>
    <t xml:space="preserve">Wienerstraße 49</t>
  </si>
  <si>
    <t xml:space="preserve">Heurigenlokal Fuchs</t>
  </si>
  <si>
    <t xml:space="preserve">A.Petzoldstraße 26</t>
  </si>
  <si>
    <t xml:space="preserve">O.Palme-Platz 1</t>
  </si>
  <si>
    <t xml:space="preserve">Hauptschule Traiskirchen</t>
  </si>
  <si>
    <t xml:space="preserve">A.Petzold-Straße 10</t>
  </si>
  <si>
    <t xml:space="preserve">A.-Jirovetz-Haus</t>
  </si>
  <si>
    <t xml:space="preserve">K.Adlitzer Straße 54b</t>
  </si>
  <si>
    <t xml:space="preserve">FF Möllersdorf</t>
  </si>
  <si>
    <t xml:space="preserve">Schulgasse 2, Möllersdorf</t>
  </si>
  <si>
    <t xml:space="preserve">VS Möllersdorf</t>
  </si>
  <si>
    <t xml:space="preserve">Guntramsdorfer Straße 3</t>
  </si>
  <si>
    <t xml:space="preserve">Volksschule Möllersdorf</t>
  </si>
  <si>
    <t xml:space="preserve">Randsiedlungsstraße 7</t>
  </si>
  <si>
    <t xml:space="preserve">Siedlervereinssaal</t>
  </si>
  <si>
    <t xml:space="preserve">Wienerbergerstraße 14, Möllersdorf</t>
  </si>
  <si>
    <t xml:space="preserve">Wien-Süd-Neubau</t>
  </si>
  <si>
    <t xml:space="preserve">A.Hofer-Straße 6, Wienersdorf</t>
  </si>
  <si>
    <t xml:space="preserve">Kindergarten Wienersdorf</t>
  </si>
  <si>
    <t xml:space="preserve">Kirchenplatz 8, Tribuswinkel</t>
  </si>
  <si>
    <t xml:space="preserve">Leo Fuhrmann-Saal</t>
  </si>
  <si>
    <t xml:space="preserve">Lichteneckergasse 5</t>
  </si>
  <si>
    <t xml:space="preserve">VS Tribuswinkel</t>
  </si>
  <si>
    <t xml:space="preserve">Kornfeldgasse 5</t>
  </si>
  <si>
    <t xml:space="preserve">Automarkt Gramsel</t>
  </si>
  <si>
    <t xml:space="preserve">Klimesch Straße 24, Oeynhausen</t>
  </si>
  <si>
    <t xml:space="preserve">G.Schütz-Saal</t>
  </si>
  <si>
    <t xml:space="preserve">Trumau</t>
  </si>
  <si>
    <t xml:space="preserve">Kirchengasse 6</t>
  </si>
  <si>
    <t xml:space="preserve">Dr.Körnerstraße 54</t>
  </si>
  <si>
    <t xml:space="preserve">Veranstaltungszentrum</t>
  </si>
  <si>
    <t xml:space="preserve">Dr. Karl Renner-Platz 1</t>
  </si>
  <si>
    <t xml:space="preserve">Sozialzentrum</t>
  </si>
  <si>
    <t xml:space="preserve">Weissenbach/Tr.</t>
  </si>
  <si>
    <t xml:space="preserve">Kirchenplatz 1</t>
  </si>
  <si>
    <t xml:space="preserve">Hirschbahngasse 2, 2565 Neuhaus</t>
  </si>
  <si>
    <t xml:space="preserve">Florianihaus</t>
  </si>
  <si>
    <t xml:space="preserve">Bruck an der Leitha</t>
  </si>
  <si>
    <t xml:space="preserve">Au am Leithaberge</t>
  </si>
  <si>
    <t xml:space="preserve">Hauptplatz 10</t>
  </si>
  <si>
    <t xml:space="preserve">Bad Deutsch Altenburg</t>
  </si>
  <si>
    <t xml:space="preserve">Erhardgasse 2</t>
  </si>
  <si>
    <t xml:space="preserve">Gemeindezentrum Festsaal</t>
  </si>
  <si>
    <t xml:space="preserve">Berg</t>
  </si>
  <si>
    <t xml:space="preserve">Hauptstraße 33 </t>
  </si>
  <si>
    <t xml:space="preserve">Hauptplatz 8, rechts vom Eingang </t>
  </si>
  <si>
    <t xml:space="preserve">Raiffeisengürtel 35, rechts v.Eingang</t>
  </si>
  <si>
    <t xml:space="preserve">Hauptschule II</t>
  </si>
  <si>
    <t xml:space="preserve">Hauptplatz 8  </t>
  </si>
  <si>
    <t xml:space="preserve">Raiffeisengrütel 35, links v.Eingang</t>
  </si>
  <si>
    <t xml:space="preserve">Fischamender Straße 23 </t>
  </si>
  <si>
    <t xml:space="preserve">Gymnasium</t>
  </si>
  <si>
    <t xml:space="preserve">Höfleiner Straße 16 </t>
  </si>
  <si>
    <t xml:space="preserve">Landeskindergarten II</t>
  </si>
  <si>
    <t xml:space="preserve">Wilfleinsdorf, Königshofer Str. 8</t>
  </si>
  <si>
    <t xml:space="preserve">Gemeindeamt Wilfleinsdorf</t>
  </si>
  <si>
    <t xml:space="preserve">Enzersdorf an der Fischa</t>
  </si>
  <si>
    <t xml:space="preserve">Enzersdorf, Schloßgasse 4 </t>
  </si>
  <si>
    <t xml:space="preserve">Volksschule-Aula gerade</t>
  </si>
  <si>
    <t xml:space="preserve">Margarethen, Wienerstr. 7/1</t>
  </si>
  <si>
    <t xml:space="preserve">Gemeindesaal Margarethen</t>
  </si>
  <si>
    <t xml:space="preserve">Volksschule-Aula rechte Seite</t>
  </si>
  <si>
    <t xml:space="preserve">Göttlesbrunn-Arbesthal</t>
  </si>
  <si>
    <t xml:space="preserve">Göttlesbrunn, Dorfplatz 1 </t>
  </si>
  <si>
    <t xml:space="preserve">Gemeindeamt Göttlesbrunn</t>
  </si>
  <si>
    <t xml:space="preserve">Arbesthal, Hauptstraße 13 </t>
  </si>
  <si>
    <t xml:space="preserve">Gemeindeamt Arbesthal</t>
  </si>
  <si>
    <t xml:space="preserve">Götzendorf</t>
  </si>
  <si>
    <t xml:space="preserve">Götzendorf, Dr.Heidrichgasse 12 </t>
  </si>
  <si>
    <t xml:space="preserve">Götzendorf, Dr. Heidrichgasse 2</t>
  </si>
  <si>
    <t xml:space="preserve">Pischelsdorf, Teichgasse 31</t>
  </si>
  <si>
    <t xml:space="preserve">altes Feuerwehrhaus</t>
  </si>
  <si>
    <t xml:space="preserve">Neu-Pischelsdorf, Fischastraße 2 </t>
  </si>
  <si>
    <t xml:space="preserve">Haus Kodym, Garage</t>
  </si>
  <si>
    <t xml:space="preserve">Hainburg an der Donau</t>
  </si>
  <si>
    <t xml:space="preserve">Oppitzgasse 1</t>
  </si>
  <si>
    <t xml:space="preserve">Alte Poststraße 24</t>
  </si>
  <si>
    <t xml:space="preserve">Babenbergerstraße 27</t>
  </si>
  <si>
    <t xml:space="preserve">Hauptschule   </t>
  </si>
  <si>
    <t xml:space="preserve">Landstraße 2 </t>
  </si>
  <si>
    <t xml:space="preserve">Kinderheim</t>
  </si>
  <si>
    <t xml:space="preserve">Landstraße 155</t>
  </si>
  <si>
    <t xml:space="preserve">Humanplasma</t>
  </si>
  <si>
    <t xml:space="preserve">Pressburger Reichsstraße 1 </t>
  </si>
  <si>
    <t xml:space="preserve">Austria Tabakwerke</t>
  </si>
  <si>
    <t xml:space="preserve">Hofmeisterstraße 70</t>
  </si>
  <si>
    <t xml:space="preserve">Landesklinikum</t>
  </si>
  <si>
    <t xml:space="preserve">NÖ Landespflegeheim</t>
  </si>
  <si>
    <t xml:space="preserve">Landstraße 20</t>
  </si>
  <si>
    <t xml:space="preserve">Ulrichsheim, Sprengelwahlbehörde</t>
  </si>
  <si>
    <t xml:space="preserve">Haslau-Maria Ellend</t>
  </si>
  <si>
    <t xml:space="preserve">Maria Ellend, Alte Bahnstraße 2 </t>
  </si>
  <si>
    <t xml:space="preserve">Haslau/D., Bahnstraße 2</t>
  </si>
  <si>
    <t xml:space="preserve">Hof am Leithaberge</t>
  </si>
  <si>
    <t xml:space="preserve">Hauptplatz 8</t>
  </si>
  <si>
    <t xml:space="preserve">Höflein</t>
  </si>
  <si>
    <t xml:space="preserve">Vohburgerstraße 25</t>
  </si>
  <si>
    <t xml:space="preserve">Hundsheim</t>
  </si>
  <si>
    <t xml:space="preserve">Gemeindestraße 42</t>
  </si>
  <si>
    <t xml:space="preserve">Mannersdorf am Leithageb.</t>
  </si>
  <si>
    <t xml:space="preserve">Hauptstraße 15</t>
  </si>
  <si>
    <t xml:space="preserve">Hauptstraße 105</t>
  </si>
  <si>
    <t xml:space="preserve">Gasthof Windisch</t>
  </si>
  <si>
    <t xml:space="preserve">Jägerzeile 56</t>
  </si>
  <si>
    <t xml:space="preserve">Gasthof Schneider</t>
  </si>
  <si>
    <t xml:space="preserve">Hauptstraße 48</t>
  </si>
  <si>
    <t xml:space="preserve">Veranstaltungssaal Schloss</t>
  </si>
  <si>
    <t xml:space="preserve">Wasenbruck, Kinderheimstraße 4 </t>
  </si>
  <si>
    <t xml:space="preserve">Vereinshaus Wasenbruck</t>
  </si>
  <si>
    <t xml:space="preserve">Petronell-Carnuntum</t>
  </si>
  <si>
    <t xml:space="preserve">Hauptstraße 55</t>
  </si>
  <si>
    <t xml:space="preserve">Prellenkirchen</t>
  </si>
  <si>
    <t xml:space="preserve">Prellenkirchen, Hauptplatz 7</t>
  </si>
  <si>
    <t xml:space="preserve">Deutsch-Haslau, Gemeindeamt </t>
  </si>
  <si>
    <t xml:space="preserve">Schönabrunn, Gemeindeamt</t>
  </si>
  <si>
    <t xml:space="preserve">Rohrau</t>
  </si>
  <si>
    <t xml:space="preserve">Rohrau, Obere Hauptstraße 1</t>
  </si>
  <si>
    <t xml:space="preserve">Gerhaus, Hauptstraße 31</t>
  </si>
  <si>
    <t xml:space="preserve">Pachfurth, Hauptstraße 29 </t>
  </si>
  <si>
    <t xml:space="preserve">Hollern, Untere Hauptstraße 37</t>
  </si>
  <si>
    <t xml:space="preserve">Gemeindezentrum   </t>
  </si>
  <si>
    <t xml:space="preserve">Scharndorf</t>
  </si>
  <si>
    <t xml:space="preserve">Scharndorf, Bodenzeile 1b</t>
  </si>
  <si>
    <t xml:space="preserve">Regelsbrunn, Bauernzeile 2</t>
  </si>
  <si>
    <t xml:space="preserve">Wildungsmauer, Donaustraße 18 </t>
  </si>
  <si>
    <t xml:space="preserve">Sommerein</t>
  </si>
  <si>
    <t xml:space="preserve">Schloßstraße 23</t>
  </si>
  <si>
    <t xml:space="preserve">Volksschule/Turnsaal</t>
  </si>
  <si>
    <t xml:space="preserve">Militärsiedlung</t>
  </si>
  <si>
    <t xml:space="preserve">ehemaliger Landeskindergarten</t>
  </si>
  <si>
    <t xml:space="preserve">Trautmannsdorf</t>
  </si>
  <si>
    <t xml:space="preserve">Gallbrunn, Hauptstraße 63</t>
  </si>
  <si>
    <t xml:space="preserve">Sarasdorf, Feldgasse 29</t>
  </si>
  <si>
    <t xml:space="preserve">Stixneusiedl, Alte Bundesstraße 38</t>
  </si>
  <si>
    <t xml:space="preserve">Trautmannsdorf, Hauptstraße 42</t>
  </si>
  <si>
    <t xml:space="preserve">Wolfsthal</t>
  </si>
  <si>
    <t xml:space="preserve">Hauptstraße 42</t>
  </si>
  <si>
    <t xml:space="preserve">Gänserndorf</t>
  </si>
  <si>
    <t xml:space="preserve">Aderklaa</t>
  </si>
  <si>
    <t xml:space="preserve">Aderklaa 12</t>
  </si>
  <si>
    <t xml:space="preserve">8.00</t>
  </si>
  <si>
    <t xml:space="preserve">12.00</t>
  </si>
  <si>
    <t xml:space="preserve">Andlersdorf</t>
  </si>
  <si>
    <t xml:space="preserve">Andlersdorf Nr. 22</t>
  </si>
  <si>
    <t xml:space="preserve">9.00</t>
  </si>
  <si>
    <t xml:space="preserve">Angern an der March</t>
  </si>
  <si>
    <t xml:space="preserve">Bahnstraße 5</t>
  </si>
  <si>
    <t xml:space="preserve">7.00</t>
  </si>
  <si>
    <t xml:space="preserve">14.00</t>
  </si>
  <si>
    <t xml:space="preserve">Mannersdorf, Kirchenplatz 78</t>
  </si>
  <si>
    <t xml:space="preserve">Kindergarten </t>
  </si>
  <si>
    <t xml:space="preserve">Ollersdorf, Kirchengasse 127</t>
  </si>
  <si>
    <t xml:space="preserve">13.00</t>
  </si>
  <si>
    <t xml:space="preserve">Stillfried, Schulgasse 23</t>
  </si>
  <si>
    <t xml:space="preserve">Auersthal</t>
  </si>
  <si>
    <t xml:space="preserve">Hauptstraße 88</t>
  </si>
  <si>
    <t xml:space="preserve">15.00</t>
  </si>
  <si>
    <t xml:space="preserve">Preußengasse 89</t>
  </si>
  <si>
    <t xml:space="preserve">Schule</t>
  </si>
  <si>
    <t xml:space="preserve">Bad Pirawarth</t>
  </si>
  <si>
    <t xml:space="preserve">Prof. Knesl-Platz 1</t>
  </si>
  <si>
    <t xml:space="preserve">Kollnbrunn, Pirawarther Str. 11</t>
  </si>
  <si>
    <t xml:space="preserve">Kurhausstraße 100</t>
  </si>
  <si>
    <t xml:space="preserve">Klinik Pirawarth</t>
  </si>
  <si>
    <t xml:space="preserve">10.00</t>
  </si>
  <si>
    <t xml:space="preserve">Deutsch-Wagram</t>
  </si>
  <si>
    <t xml:space="preserve">Friedhofallee 13</t>
  </si>
  <si>
    <t xml:space="preserve">1-2</t>
  </si>
  <si>
    <t xml:space="preserve">16.00</t>
  </si>
  <si>
    <t xml:space="preserve">Friedhofallee 11</t>
  </si>
  <si>
    <t xml:space="preserve">Bockfließerstraße 11</t>
  </si>
  <si>
    <t xml:space="preserve">Cafe Papageno</t>
  </si>
  <si>
    <t xml:space="preserve">Bockfließerstraße 40</t>
  </si>
  <si>
    <t xml:space="preserve">EVN-Bezirksleitung</t>
  </si>
  <si>
    <t xml:space="preserve">Gänserndorferstraße 60</t>
  </si>
  <si>
    <t xml:space="preserve">Landgasthaus Amon</t>
  </si>
  <si>
    <t xml:space="preserve">Jakob Reumann-Gasse 5</t>
  </si>
  <si>
    <t xml:space="preserve">Jakob Reumann-Gasse 3</t>
  </si>
  <si>
    <t xml:space="preserve">Leopold Kunschak-Gasse 71</t>
  </si>
  <si>
    <t xml:space="preserve">Drösing</t>
  </si>
  <si>
    <t xml:space="preserve">Alter Kindergarten </t>
  </si>
  <si>
    <t xml:space="preserve">Volksschule </t>
  </si>
  <si>
    <t xml:space="preserve">Waltersdorf, Hauptstraße 30</t>
  </si>
  <si>
    <t xml:space="preserve">Feuerwehrhaus </t>
  </si>
  <si>
    <t xml:space="preserve">Dürnkrut</t>
  </si>
  <si>
    <t xml:space="preserve">Waidendorf, Hauptstraße 11</t>
  </si>
  <si>
    <t xml:space="preserve">ehem. Gemeindekanzlei</t>
  </si>
  <si>
    <t xml:space="preserve">Ebenthal</t>
  </si>
  <si>
    <t xml:space="preserve">Stillfriederstr. 1</t>
  </si>
  <si>
    <t xml:space="preserve">Eckartsau</t>
  </si>
  <si>
    <t xml:space="preserve">Obere Hauptstraße 1</t>
  </si>
  <si>
    <t xml:space="preserve">Kopfstetten 12</t>
  </si>
  <si>
    <t xml:space="preserve">11.30</t>
  </si>
  <si>
    <t xml:space="preserve">Pframa 51</t>
  </si>
  <si>
    <t xml:space="preserve">Gemeindekanzlei</t>
  </si>
  <si>
    <t xml:space="preserve">11.00</t>
  </si>
  <si>
    <t xml:space="preserve">Wagram/Donau 20</t>
  </si>
  <si>
    <t xml:space="preserve">7.30</t>
  </si>
  <si>
    <t xml:space="preserve">Witzelsdorf 59</t>
  </si>
  <si>
    <t xml:space="preserve">Engelhartstetten</t>
  </si>
  <si>
    <t xml:space="preserve">Obere Hauptstraße 2</t>
  </si>
  <si>
    <t xml:space="preserve">Groißenbrunn, Bernsteinstr. 27</t>
  </si>
  <si>
    <t xml:space="preserve">Gemeindekanzlei </t>
  </si>
  <si>
    <t xml:space="preserve">Loimersdorf, Witzelsdorfer Str. 1</t>
  </si>
  <si>
    <t xml:space="preserve">Markthof 45</t>
  </si>
  <si>
    <t xml:space="preserve">9.30</t>
  </si>
  <si>
    <t xml:space="preserve">Schloßhof, Am Sportplatz 1</t>
  </si>
  <si>
    <t xml:space="preserve">Sportplatzkantine </t>
  </si>
  <si>
    <t xml:space="preserve"> </t>
  </si>
  <si>
    <t xml:space="preserve">Stopfenreuth, Uferstraße 4</t>
  </si>
  <si>
    <t xml:space="preserve">Rathausplatz 1 </t>
  </si>
  <si>
    <t xml:space="preserve">Eichamtstraße 4</t>
  </si>
  <si>
    <t xml:space="preserve">Siebenbrunner Straße 7</t>
  </si>
  <si>
    <t xml:space="preserve">Bahnstraße 31</t>
  </si>
  <si>
    <t xml:space="preserve">Kulturhaus</t>
  </si>
  <si>
    <t xml:space="preserve">Kirchenplatz 9 </t>
  </si>
  <si>
    <t xml:space="preserve">Sonderschule / Polytechnikum</t>
  </si>
  <si>
    <t xml:space="preserve">Oed Aigenstraße 48</t>
  </si>
  <si>
    <t xml:space="preserve">Waldkindergarten</t>
  </si>
  <si>
    <t xml:space="preserve">Oed Aigenstraße 50</t>
  </si>
  <si>
    <t xml:space="preserve">Heidekindergarten</t>
  </si>
  <si>
    <t xml:space="preserve">Glinzendorf</t>
  </si>
  <si>
    <t xml:space="preserve">Glinzendorf 70</t>
  </si>
  <si>
    <t xml:space="preserve">Groß-Enzersdorf</t>
  </si>
  <si>
    <t xml:space="preserve">Kaiser-Franz-Josef-Straße 8</t>
  </si>
  <si>
    <t xml:space="preserve">1-4</t>
  </si>
  <si>
    <t xml:space="preserve">Oberhausen, F.Sonnleitner-Gasse 22</t>
  </si>
  <si>
    <t xml:space="preserve">5 </t>
  </si>
  <si>
    <t xml:space="preserve">Rutzendorf, Ortsstraße 35</t>
  </si>
  <si>
    <t xml:space="preserve">Mühlleiten, Hubertusstraße 13</t>
  </si>
  <si>
    <t xml:space="preserve">ehem. Gemeindeamt</t>
  </si>
  <si>
    <t xml:space="preserve">Wittau, Rohrlackeweg 14</t>
  </si>
  <si>
    <t xml:space="preserve">Franzensdorf 47</t>
  </si>
  <si>
    <t xml:space="preserve">Probstdorf, Weihen Stephans-Platz 2</t>
  </si>
  <si>
    <t xml:space="preserve">Alte Volksschule</t>
  </si>
  <si>
    <t xml:space="preserve">Schönau an der Donau, Wolfswirthstr. 3</t>
  </si>
  <si>
    <t xml:space="preserve">13-14</t>
  </si>
  <si>
    <t xml:space="preserve">Großhofen</t>
  </si>
  <si>
    <t xml:space="preserve">Großhofen 31</t>
  </si>
  <si>
    <t xml:space="preserve">Groß-Schweinbarth</t>
  </si>
  <si>
    <t xml:space="preserve">Haringsee</t>
  </si>
  <si>
    <t xml:space="preserve">Kirchengasse 23</t>
  </si>
  <si>
    <t xml:space="preserve">Musikheim </t>
  </si>
  <si>
    <t xml:space="preserve">Fuchsenbigl, Birkenallee 8</t>
  </si>
  <si>
    <t xml:space="preserve">Gemeindehaus </t>
  </si>
  <si>
    <t xml:space="preserve">Straudorf 47</t>
  </si>
  <si>
    <t xml:space="preserve">Hauskirchen</t>
  </si>
  <si>
    <t xml:space="preserve">Schulgasse 106</t>
  </si>
  <si>
    <t xml:space="preserve">Prinzendorf, Am Schulberg 13</t>
  </si>
  <si>
    <t xml:space="preserve">Rannersdorf, Hauptstraße 48</t>
  </si>
  <si>
    <t xml:space="preserve">Hohenau an der March</t>
  </si>
  <si>
    <t xml:space="preserve">Hauptstraße 28</t>
  </si>
  <si>
    <t xml:space="preserve">Sonderschule</t>
  </si>
  <si>
    <t xml:space="preserve">Hauptstraße 27</t>
  </si>
  <si>
    <t xml:space="preserve">Liechtensteinstraße 10</t>
  </si>
  <si>
    <t xml:space="preserve">Atrium</t>
  </si>
  <si>
    <t xml:space="preserve">Hohenruppersdorf</t>
  </si>
  <si>
    <t xml:space="preserve">Obere Hauptstraße 4</t>
  </si>
  <si>
    <t xml:space="preserve">Gemeindeamt / Arztpraxis</t>
  </si>
  <si>
    <t xml:space="preserve">Jedenspeigen</t>
  </si>
  <si>
    <t xml:space="preserve">Bahnstraße 2</t>
  </si>
  <si>
    <t xml:space="preserve">Sierndorf/March, Hauptstraße 80</t>
  </si>
  <si>
    <t xml:space="preserve">Lassee</t>
  </si>
  <si>
    <t xml:space="preserve">Schönfeld, Hauptstraße 30</t>
  </si>
  <si>
    <t xml:space="preserve">Leopoldsdorf im Marchfelde</t>
  </si>
  <si>
    <t xml:space="preserve">Rathausplatz 3</t>
  </si>
  <si>
    <t xml:space="preserve">Rathaus </t>
  </si>
  <si>
    <t xml:space="preserve">Kempfendorf 2a</t>
  </si>
  <si>
    <t xml:space="preserve">Breitstetten, Am Anger 2</t>
  </si>
  <si>
    <t xml:space="preserve">Mannsdorf an der Donau</t>
  </si>
  <si>
    <t xml:space="preserve">Marchfeldstraße 34</t>
  </si>
  <si>
    <t xml:space="preserve">Marchegg</t>
  </si>
  <si>
    <t xml:space="preserve">Hauptplatz 30</t>
  </si>
  <si>
    <t xml:space="preserve">Rathaus - Sitzungssaal</t>
  </si>
  <si>
    <t xml:space="preserve">Bahnstraße 11</t>
  </si>
  <si>
    <t xml:space="preserve">Pensionistenclub</t>
  </si>
  <si>
    <t xml:space="preserve">Breitensee 13</t>
  </si>
  <si>
    <t xml:space="preserve">Mehrzweckraum der FF</t>
  </si>
  <si>
    <t xml:space="preserve">Markgrafneusiedl</t>
  </si>
  <si>
    <t xml:space="preserve">Altes Dorf 49</t>
  </si>
  <si>
    <t xml:space="preserve">Matzen-Raggendorf</t>
  </si>
  <si>
    <t xml:space="preserve">Jubiläumsplatz 8</t>
  </si>
  <si>
    <t xml:space="preserve">Veranstaltungssaal OPTIMUM</t>
  </si>
  <si>
    <t xml:space="preserve">Raggendorf, Kirchenring 7</t>
  </si>
  <si>
    <t xml:space="preserve">Vereinshaus </t>
  </si>
  <si>
    <t xml:space="preserve">Klein-Harras, Dechant Neidl Gasse 1</t>
  </si>
  <si>
    <t xml:space="preserve">Neusiedl an der Zaya</t>
  </si>
  <si>
    <t xml:space="preserve">Gemeindegasthaus Vogel</t>
  </si>
  <si>
    <t xml:space="preserve">St. Ulrich 11</t>
  </si>
  <si>
    <t xml:space="preserve">Obersiebenbrunn</t>
  </si>
  <si>
    <t xml:space="preserve">Hauptplatz 11</t>
  </si>
  <si>
    <t xml:space="preserve">Mehrzwecksaal</t>
  </si>
  <si>
    <t xml:space="preserve">Orth an der Donau</t>
  </si>
  <si>
    <t xml:space="preserve">Am Markt 26</t>
  </si>
  <si>
    <t xml:space="preserve">Schloßplatz 4</t>
  </si>
  <si>
    <t xml:space="preserve">Hauptschule, Aula</t>
  </si>
  <si>
    <t xml:space="preserve">Hauptschule, Garderobe</t>
  </si>
  <si>
    <t xml:space="preserve">Palterndorf-Dobermannsdorf</t>
  </si>
  <si>
    <t xml:space="preserve">Dobermannsdorf, Hauptstraße 60</t>
  </si>
  <si>
    <t xml:space="preserve">6.30</t>
  </si>
  <si>
    <t xml:space="preserve">Palterndorf, Hauptstraße 25</t>
  </si>
  <si>
    <t xml:space="preserve">Wahllokal (ehem. Gemeindeamt)</t>
  </si>
  <si>
    <t xml:space="preserve">Parbasdorf</t>
  </si>
  <si>
    <t xml:space="preserve">Parbasdorf 32</t>
  </si>
  <si>
    <t xml:space="preserve">Prottes</t>
  </si>
  <si>
    <t xml:space="preserve">Dörfleser Straße 4</t>
  </si>
  <si>
    <t xml:space="preserve">Volksschule - Lehrerhaus</t>
  </si>
  <si>
    <t xml:space="preserve">Raasdorf</t>
  </si>
  <si>
    <t xml:space="preserve">Ringelsdorf-Niederabsdorf</t>
  </si>
  <si>
    <t xml:space="preserve">Ringelsdorf, Obere Hauptstraße 115</t>
  </si>
  <si>
    <t xml:space="preserve">Niederabsdorf, Bahnstraße 145</t>
  </si>
  <si>
    <t xml:space="preserve">Schönkirchen-Reyersdorf</t>
  </si>
  <si>
    <t xml:space="preserve">Reyersdorf, Hauptstraße 41</t>
  </si>
  <si>
    <t xml:space="preserve">ehem. Gemeindeamt </t>
  </si>
  <si>
    <t xml:space="preserve">Silberwald, Haselnussgasse 5c</t>
  </si>
  <si>
    <t xml:space="preserve">Außenstelle Silberwald</t>
  </si>
  <si>
    <t xml:space="preserve">Spannberg</t>
  </si>
  <si>
    <t xml:space="preserve">Strasshof an der Nordbahn</t>
  </si>
  <si>
    <t xml:space="preserve">Schulstrasse 19</t>
  </si>
  <si>
    <t xml:space="preserve">Marterlweg 5</t>
  </si>
  <si>
    <t xml:space="preserve">5-6</t>
  </si>
  <si>
    <t xml:space="preserve">Hauptstraße / Silberwald 425</t>
  </si>
  <si>
    <t xml:space="preserve">Hauptstraße / Silberwald </t>
  </si>
  <si>
    <t xml:space="preserve">Albert Sever Straße 51</t>
  </si>
  <si>
    <t xml:space="preserve">Sulz im Weinviertel </t>
  </si>
  <si>
    <t xml:space="preserve">Obersulz 21</t>
  </si>
  <si>
    <t xml:space="preserve">ehem. Postamt</t>
  </si>
  <si>
    <t xml:space="preserve">Niedersulz 21</t>
  </si>
  <si>
    <t xml:space="preserve">Erdpreß 100</t>
  </si>
  <si>
    <t xml:space="preserve">Untersiebenbrunn</t>
  </si>
  <si>
    <t xml:space="preserve">Hauptstraße 12</t>
  </si>
  <si>
    <t xml:space="preserve">Velm-Götzendorf</t>
  </si>
  <si>
    <t xml:space="preserve">Hauptstraße 133</t>
  </si>
  <si>
    <t xml:space="preserve">Weiden an der March</t>
  </si>
  <si>
    <t xml:space="preserve">Oberweiden 25</t>
  </si>
  <si>
    <t xml:space="preserve">Zwerndorf 80</t>
  </si>
  <si>
    <t xml:space="preserve">Baumgarten an der March 30A</t>
  </si>
  <si>
    <t xml:space="preserve">Weikendorf</t>
  </si>
  <si>
    <t xml:space="preserve">Franz Mair Weg 3</t>
  </si>
  <si>
    <t xml:space="preserve">Dörfles 73</t>
  </si>
  <si>
    <t xml:space="preserve">Stripfing 110</t>
  </si>
  <si>
    <t xml:space="preserve">FF-Gebäude</t>
  </si>
  <si>
    <t xml:space="preserve">Tallesbrunn 31</t>
  </si>
  <si>
    <t xml:space="preserve">Zistersdorf</t>
  </si>
  <si>
    <t xml:space="preserve">Schloßplatz 5</t>
  </si>
  <si>
    <t xml:space="preserve">Schloßplatz 6</t>
  </si>
  <si>
    <t xml:space="preserve">Beethovengasse 8</t>
  </si>
  <si>
    <t xml:space="preserve">Haus Elisabeth</t>
  </si>
  <si>
    <t xml:space="preserve">Blumenthal 65</t>
  </si>
  <si>
    <t xml:space="preserve">Gemeindehaus</t>
  </si>
  <si>
    <t xml:space="preserve">Eichhorn 66</t>
  </si>
  <si>
    <t xml:space="preserve">Gaiselberg 57</t>
  </si>
  <si>
    <t xml:space="preserve">Gösting 47</t>
  </si>
  <si>
    <t xml:space="preserve">Großinzersdorf 168</t>
  </si>
  <si>
    <t xml:space="preserve">Landeskindergarten</t>
  </si>
  <si>
    <t xml:space="preserve">Loidesthaler Hauptstraße 9</t>
  </si>
  <si>
    <t xml:space="preserve">Maustrenk 168</t>
  </si>
  <si>
    <t xml:space="preserve">Windisch-Baumgarten 135</t>
  </si>
  <si>
    <t xml:space="preserve">Gmünd</t>
  </si>
  <si>
    <t xml:space="preserve">Amaliendorf-Aalfang</t>
  </si>
  <si>
    <t xml:space="preserve">Amaliendorf, Hauptstraße 255</t>
  </si>
  <si>
    <t xml:space="preserve">Volksheim Amaliendorf</t>
  </si>
  <si>
    <t xml:space="preserve">Aalfang, Heideinreichsteiner Straße 77</t>
  </si>
  <si>
    <t xml:space="preserve">Arzthaus Aalfang</t>
  </si>
  <si>
    <t xml:space="preserve">Amaliendorf, Hauptstraße 159</t>
  </si>
  <si>
    <t xml:space="preserve">Volksschule Amaliendorf</t>
  </si>
  <si>
    <t xml:space="preserve">Bad Großpertholz</t>
  </si>
  <si>
    <t xml:space="preserve">Bad Großpertholz 180</t>
  </si>
  <si>
    <t xml:space="preserve">Hauptschule Bad Großpertholz</t>
  </si>
  <si>
    <t xml:space="preserve">Rindlberg 119</t>
  </si>
  <si>
    <t xml:space="preserve">Kanzlei Sägewerk </t>
  </si>
  <si>
    <t xml:space="preserve">Angelbach 41</t>
  </si>
  <si>
    <t xml:space="preserve">Feuerwehrdepot </t>
  </si>
  <si>
    <t xml:space="preserve">Karlstift 107</t>
  </si>
  <si>
    <t xml:space="preserve">Gemeindeamt Karlstift</t>
  </si>
  <si>
    <t xml:space="preserve">Reichenau am Freiwald</t>
  </si>
  <si>
    <t xml:space="preserve">Feststadel Reichenau</t>
  </si>
  <si>
    <t xml:space="preserve">Mühlbach 14</t>
  </si>
  <si>
    <t xml:space="preserve">Haus Hofer (Laister)</t>
  </si>
  <si>
    <t xml:space="preserve">Watzmanns </t>
  </si>
  <si>
    <t xml:space="preserve">Feuerwehrdepot Watzmanns</t>
  </si>
  <si>
    <t xml:space="preserve">Brand-Nagelberg</t>
  </si>
  <si>
    <t xml:space="preserve">Brand 111</t>
  </si>
  <si>
    <t xml:space="preserve">Landeskindergarten Brand</t>
  </si>
  <si>
    <t xml:space="preserve">Alt-Nagelberg, Hauptstraße 153</t>
  </si>
  <si>
    <t xml:space="preserve">Kulturhaus Alt-Nagelberg</t>
  </si>
  <si>
    <t xml:space="preserve">Alt-Nagelberg, Hauptstraße 82</t>
  </si>
  <si>
    <t xml:space="preserve">Volksschule Altnagelberg</t>
  </si>
  <si>
    <t xml:space="preserve">Neu-Nagelberg 221 </t>
  </si>
  <si>
    <t xml:space="preserve">Volksheim Neu-Nagelberg</t>
  </si>
  <si>
    <t xml:space="preserve">Steinbach 48</t>
  </si>
  <si>
    <t xml:space="preserve">Gasthaus Krupik</t>
  </si>
  <si>
    <t xml:space="preserve">Finsternau 44</t>
  </si>
  <si>
    <t xml:space="preserve">Gasthaus Führer</t>
  </si>
  <si>
    <t xml:space="preserve">Eggern</t>
  </si>
  <si>
    <t xml:space="preserve">Eggern, Litschauer Straße 8</t>
  </si>
  <si>
    <t xml:space="preserve">Volksschule Eggern</t>
  </si>
  <si>
    <t xml:space="preserve">Reinberg-Heidenreichstein </t>
  </si>
  <si>
    <t xml:space="preserve">Gemeinschaftsraum</t>
  </si>
  <si>
    <t xml:space="preserve">Reinberg-Litschau </t>
  </si>
  <si>
    <t xml:space="preserve">Eisgarn</t>
  </si>
  <si>
    <t xml:space="preserve">Eisgarn, Stiftsplatz 9</t>
  </si>
  <si>
    <t xml:space="preserve">Gr.Radischen 62</t>
  </si>
  <si>
    <t xml:space="preserve">Kindergarten Gr.Radischen</t>
  </si>
  <si>
    <t xml:space="preserve">Wielings 18</t>
  </si>
  <si>
    <t xml:space="preserve">ehemalige Volksschule </t>
  </si>
  <si>
    <t xml:space="preserve">Kl.Radischen 11 </t>
  </si>
  <si>
    <t xml:space="preserve">Gemeindezentrum </t>
  </si>
  <si>
    <t xml:space="preserve">Gmünd, Schremser Straße 6</t>
  </si>
  <si>
    <t xml:space="preserve">Stadtamt Gmünd</t>
  </si>
  <si>
    <t xml:space="preserve">Gmünd, Schulgasse 1</t>
  </si>
  <si>
    <t xml:space="preserve">Öko-Fit-Hauptschule</t>
  </si>
  <si>
    <t xml:space="preserve">Gmünd, Otto-Glöckel-Straße 2</t>
  </si>
  <si>
    <t xml:space="preserve">Franz-Preißl-Hauptschule </t>
  </si>
  <si>
    <t xml:space="preserve">Gmünd, Lagerstraße 7</t>
  </si>
  <si>
    <t xml:space="preserve">Städt.Wasserwerk</t>
  </si>
  <si>
    <t xml:space="preserve">Gmünd, Dr.-Karl-Renner-Straße 33</t>
  </si>
  <si>
    <t xml:space="preserve">Pädagogisches Zentrum</t>
  </si>
  <si>
    <t xml:space="preserve">Gmünd, Gr.Eibensteiner Straße 25</t>
  </si>
  <si>
    <t xml:space="preserve">Gasthaus Grubeck</t>
  </si>
  <si>
    <t xml:space="preserve">Gmünd, Kl.Eibensteiner Straße 31</t>
  </si>
  <si>
    <t xml:space="preserve">Kindergarten Eibenstein</t>
  </si>
  <si>
    <t xml:space="preserve">Gmünd, Conrathstraße 17</t>
  </si>
  <si>
    <t xml:space="preserve">Landesklinikum Waldviertel Gmünd</t>
  </si>
  <si>
    <t xml:space="preserve">Großdietmanns</t>
  </si>
  <si>
    <t xml:space="preserve">Dietmanns, Hörmannser Strasse 21</t>
  </si>
  <si>
    <t xml:space="preserve">Volksschule Dietmanns</t>
  </si>
  <si>
    <t xml:space="preserve">Ehrendorf, Gmünder Strasse 11</t>
  </si>
  <si>
    <t xml:space="preserve">Wahllokal Ehrendorf</t>
  </si>
  <si>
    <t xml:space="preserve">Eichberg 50</t>
  </si>
  <si>
    <t xml:space="preserve">Vereinshaus</t>
  </si>
  <si>
    <t xml:space="preserve">Höhenberg</t>
  </si>
  <si>
    <t xml:space="preserve">Hörmanns 32</t>
  </si>
  <si>
    <t xml:space="preserve">ehemalige Schule</t>
  </si>
  <si>
    <t xml:space="preserve">Reinpolz 13</t>
  </si>
  <si>
    <t xml:space="preserve">Wahllokal</t>
  </si>
  <si>
    <t xml:space="preserve">Unterlembach</t>
  </si>
  <si>
    <t xml:space="preserve">Wielands</t>
  </si>
  <si>
    <t xml:space="preserve">Großschönau</t>
  </si>
  <si>
    <t xml:space="preserve">Großschönau 2</t>
  </si>
  <si>
    <t xml:space="preserve">Gasthaus Ertl "Schönauerhof"</t>
  </si>
  <si>
    <t xml:space="preserve">Großotten 12</t>
  </si>
  <si>
    <t xml:space="preserve">Gasthaus Thaler</t>
  </si>
  <si>
    <t xml:space="preserve">Wörnharts</t>
  </si>
  <si>
    <t xml:space="preserve">Haugschlag</t>
  </si>
  <si>
    <t xml:space="preserve">Haugschlag 39</t>
  </si>
  <si>
    <t xml:space="preserve">Volksschule Haugschlag</t>
  </si>
  <si>
    <t xml:space="preserve">Heidenreichstein</t>
  </si>
  <si>
    <t xml:space="preserve">Heidenreichstein, Schulgasse 2</t>
  </si>
  <si>
    <t xml:space="preserve">Volksschule Heidenreichstein</t>
  </si>
  <si>
    <t xml:space="preserve">Kleinpertholz 9</t>
  </si>
  <si>
    <t xml:space="preserve">Gasthaus Weinstabl</t>
  </si>
  <si>
    <t xml:space="preserve">Eberweis 72</t>
  </si>
  <si>
    <t xml:space="preserve">Dietweis 23</t>
  </si>
  <si>
    <t xml:space="preserve">Gasthaus Granner</t>
  </si>
  <si>
    <t xml:space="preserve">Altmanns 10</t>
  </si>
  <si>
    <t xml:space="preserve">Gasthaus Böhm</t>
  </si>
  <si>
    <t xml:space="preserve">Thaures 59</t>
  </si>
  <si>
    <t xml:space="preserve">Motten 40</t>
  </si>
  <si>
    <t xml:space="preserve">Gasthaus Albrecht</t>
  </si>
  <si>
    <t xml:space="preserve">Seyfrieds 24</t>
  </si>
  <si>
    <t xml:space="preserve">Gasthaus Weisgrab</t>
  </si>
  <si>
    <t xml:space="preserve">Heidenreichstein, Kirchenplatz 1</t>
  </si>
  <si>
    <t xml:space="preserve">Hirschbach</t>
  </si>
  <si>
    <t xml:space="preserve">Hirschbach, Bahnstraße 48</t>
  </si>
  <si>
    <t xml:space="preserve">Hoheneich</t>
  </si>
  <si>
    <t xml:space="preserve">Hoheneich, Marktplatz 91</t>
  </si>
  <si>
    <t xml:space="preserve">Hoheneich, Schulgasse 156</t>
  </si>
  <si>
    <t xml:space="preserve">Kindergarten 1</t>
  </si>
  <si>
    <t xml:space="preserve">Nondorf, Dorfstraße 31</t>
  </si>
  <si>
    <t xml:space="preserve">Gasthaus Pöhn</t>
  </si>
  <si>
    <t xml:space="preserve">Kirchberg am Walde</t>
  </si>
  <si>
    <t xml:space="preserve">Kirchberg am Walde 88</t>
  </si>
  <si>
    <t xml:space="preserve">Fromberg</t>
  </si>
  <si>
    <t xml:space="preserve">Mehrzweckhalle</t>
  </si>
  <si>
    <t xml:space="preserve">Hollenstein 80</t>
  </si>
  <si>
    <t xml:space="preserve">Ullrichs 1</t>
  </si>
  <si>
    <t xml:space="preserve">Gasthaus Pelz</t>
  </si>
  <si>
    <t xml:space="preserve">Süßenbach 35</t>
  </si>
  <si>
    <t xml:space="preserve">Pfarrheim</t>
  </si>
  <si>
    <t xml:space="preserve">Weißenalbern 3</t>
  </si>
  <si>
    <t xml:space="preserve">Litschau</t>
  </si>
  <si>
    <t xml:space="preserve">Litschau, Stadtplatz 25</t>
  </si>
  <si>
    <t xml:space="preserve">Stadtgemeindeamt </t>
  </si>
  <si>
    <t xml:space="preserve">Litschau, Wiener Straße 3</t>
  </si>
  <si>
    <t xml:space="preserve">Hauptschule Litschau</t>
  </si>
  <si>
    <t xml:space="preserve">Gopprechts 95</t>
  </si>
  <si>
    <t xml:space="preserve">Hörmanns 66</t>
  </si>
  <si>
    <t xml:space="preserve">Loimanns 81</t>
  </si>
  <si>
    <t xml:space="preserve">Reichenbach</t>
  </si>
  <si>
    <t xml:space="preserve">Reitzenschlag 30</t>
  </si>
  <si>
    <t xml:space="preserve">Schandachen 39</t>
  </si>
  <si>
    <t xml:space="preserve">Jugendzentrum</t>
  </si>
  <si>
    <t xml:space="preserve">Schlag 37</t>
  </si>
  <si>
    <t xml:space="preserve">Schönau</t>
  </si>
  <si>
    <t xml:space="preserve">Dorfzentrum</t>
  </si>
  <si>
    <t xml:space="preserve">Moorbad Harbach</t>
  </si>
  <si>
    <t xml:space="preserve">Harbach 23</t>
  </si>
  <si>
    <t xml:space="preserve">Gasthof Binder</t>
  </si>
  <si>
    <t xml:space="preserve">Hirschenwies 32</t>
  </si>
  <si>
    <t xml:space="preserve">Gasthof Fröstl</t>
  </si>
  <si>
    <t xml:space="preserve">Lauterbach 69</t>
  </si>
  <si>
    <t xml:space="preserve">Maissen 49</t>
  </si>
  <si>
    <t xml:space="preserve">Wultschau 8</t>
  </si>
  <si>
    <t xml:space="preserve">Gasthof Haralter</t>
  </si>
  <si>
    <t xml:space="preserve">Harbach, Bildbaumweg 1</t>
  </si>
  <si>
    <t xml:space="preserve">Kurzentrum, Haus Hochwald</t>
  </si>
  <si>
    <t xml:space="preserve">Reingers</t>
  </si>
  <si>
    <t xml:space="preserve">Reingers 81</t>
  </si>
  <si>
    <t xml:space="preserve">Leopoldsdorf 83</t>
  </si>
  <si>
    <t xml:space="preserve">Illmanns</t>
  </si>
  <si>
    <t xml:space="preserve">Grametten</t>
  </si>
  <si>
    <t xml:space="preserve">Gemeindelokal/Jugendtreff</t>
  </si>
  <si>
    <t xml:space="preserve">Hirschenschlag</t>
  </si>
  <si>
    <t xml:space="preserve">St.Martin</t>
  </si>
  <si>
    <t xml:space="preserve">St.Martin 1</t>
  </si>
  <si>
    <t xml:space="preserve">Harmanschlag 100</t>
  </si>
  <si>
    <t xml:space="preserve">Langfeld 24</t>
  </si>
  <si>
    <t xml:space="preserve">Schrems</t>
  </si>
  <si>
    <t xml:space="preserve">Schrems, Hauptplatz 21</t>
  </si>
  <si>
    <t xml:space="preserve">Gemeindeamt, Mutterberatungsstelle</t>
  </si>
  <si>
    <t xml:space="preserve">Schrems, Kirchenplatz</t>
  </si>
  <si>
    <t xml:space="preserve">Stadtbücherei</t>
  </si>
  <si>
    <t xml:space="preserve">Schrems, Dr.-Karl-Renner-Straße 1</t>
  </si>
  <si>
    <t xml:space="preserve">Stadthalle Schrems, Foyer</t>
  </si>
  <si>
    <t xml:space="preserve">Schrems, Dr.-Theodor-Körner-Platz 1</t>
  </si>
  <si>
    <t xml:space="preserve">Landesberufsschule Schrems</t>
  </si>
  <si>
    <t xml:space="preserve">Schrems, Budweiser Straße</t>
  </si>
  <si>
    <t xml:space="preserve">Saal  des Städt. Internates</t>
  </si>
  <si>
    <t xml:space="preserve">Stadthalle Schrems, Clubraum</t>
  </si>
  <si>
    <t xml:space="preserve">Eugenia 21</t>
  </si>
  <si>
    <t xml:space="preserve">Gasthaus Thiele</t>
  </si>
  <si>
    <t xml:space="preserve">Schrems, Gärtnereistraße 2</t>
  </si>
  <si>
    <t xml:space="preserve">Moorbadheim Schrems</t>
  </si>
  <si>
    <t xml:space="preserve">Gebharts 29</t>
  </si>
  <si>
    <t xml:space="preserve">Gasthaus Waltenberger</t>
  </si>
  <si>
    <t xml:space="preserve">Langegg</t>
  </si>
  <si>
    <t xml:space="preserve">Langschwarza</t>
  </si>
  <si>
    <t xml:space="preserve">ehemalige Gemeindekanzlei</t>
  </si>
  <si>
    <t xml:space="preserve">Niederschrems</t>
  </si>
  <si>
    <t xml:space="preserve">ehemaliges Gemeindeamt</t>
  </si>
  <si>
    <t xml:space="preserve">Kleedorf</t>
  </si>
  <si>
    <t xml:space="preserve">Mehrzweckgebäude der Feuerwehr</t>
  </si>
  <si>
    <t xml:space="preserve">Kottinghörmanns</t>
  </si>
  <si>
    <t xml:space="preserve">Gemeinschaftshaus</t>
  </si>
  <si>
    <t xml:space="preserve">Pürbach</t>
  </si>
  <si>
    <t xml:space="preserve">Unserfrau-Altweitra</t>
  </si>
  <si>
    <t xml:space="preserve">Unserfrau 21</t>
  </si>
  <si>
    <t xml:space="preserve">Altweitra 3</t>
  </si>
  <si>
    <t xml:space="preserve">Gasthaus Pollak</t>
  </si>
  <si>
    <t xml:space="preserve">Heinrichs 2</t>
  </si>
  <si>
    <t xml:space="preserve">Oberlembach 29</t>
  </si>
  <si>
    <t xml:space="preserve">Pyhrabruck 20</t>
  </si>
  <si>
    <t xml:space="preserve">Schagges 37</t>
  </si>
  <si>
    <t xml:space="preserve">Ulrichs 19</t>
  </si>
  <si>
    <t xml:space="preserve">Waldenstein</t>
  </si>
  <si>
    <t xml:space="preserve">Waldenstein 49</t>
  </si>
  <si>
    <t xml:space="preserve">Albrechts 65</t>
  </si>
  <si>
    <t xml:space="preserve">Dorfhaus</t>
  </si>
  <si>
    <t xml:space="preserve">Großneusiedl</t>
  </si>
  <si>
    <t xml:space="preserve">Grünbach 27</t>
  </si>
  <si>
    <t xml:space="preserve">Weitra</t>
  </si>
  <si>
    <t xml:space="preserve">Weitra, Rathausplatz 1</t>
  </si>
  <si>
    <t xml:space="preserve">Rathaussaal</t>
  </si>
  <si>
    <t xml:space="preserve">Weitra, Zwettler Straße 1</t>
  </si>
  <si>
    <t xml:space="preserve">Nordwaldheim</t>
  </si>
  <si>
    <t xml:space="preserve">Bücherei</t>
  </si>
  <si>
    <t xml:space="preserve">Archiv</t>
  </si>
  <si>
    <t xml:space="preserve">St.Wolfgang 40</t>
  </si>
  <si>
    <t xml:space="preserve">Gr.Wolfgers 16</t>
  </si>
  <si>
    <t xml:space="preserve">Spital 17</t>
  </si>
  <si>
    <t xml:space="preserve">Pfarrhof</t>
  </si>
  <si>
    <t xml:space="preserve">Reinprechts 36</t>
  </si>
  <si>
    <t xml:space="preserve">Hollabrunn    </t>
  </si>
  <si>
    <t xml:space="preserve">Alberndorf i.P.</t>
  </si>
  <si>
    <t xml:space="preserve">Alberndorf i.P.,Schulg.129</t>
  </si>
  <si>
    <t xml:space="preserve">Göllersdorf</t>
  </si>
  <si>
    <t xml:space="preserve">Göllersdorf, Hauptplatz 10</t>
  </si>
  <si>
    <t xml:space="preserve">Rathaus-Kultursaal</t>
  </si>
  <si>
    <t xml:space="preserve">Bergau</t>
  </si>
  <si>
    <t xml:space="preserve">Eitzersthal</t>
  </si>
  <si>
    <t xml:space="preserve">Furth</t>
  </si>
  <si>
    <t xml:space="preserve">Großstelzendorf</t>
  </si>
  <si>
    <t xml:space="preserve">Obergrub</t>
  </si>
  <si>
    <t xml:space="preserve">Oberparschenbrunn</t>
  </si>
  <si>
    <t xml:space="preserve">Porrau</t>
  </si>
  <si>
    <t xml:space="preserve">Untergrub</t>
  </si>
  <si>
    <t xml:space="preserve">Viendorf</t>
  </si>
  <si>
    <t xml:space="preserve">Wischathal</t>
  </si>
  <si>
    <t xml:space="preserve">Grabern</t>
  </si>
  <si>
    <t xml:space="preserve">Schöngrabern 172</t>
  </si>
  <si>
    <t xml:space="preserve">Gemeindeamt-Festsaal</t>
  </si>
  <si>
    <t xml:space="preserve">Windpassing</t>
  </si>
  <si>
    <t xml:space="preserve">Mittergrabern</t>
  </si>
  <si>
    <t xml:space="preserve">Obersteinabrunn</t>
  </si>
  <si>
    <t xml:space="preserve">Obergrabern</t>
  </si>
  <si>
    <t xml:space="preserve">Guntersdorf</t>
  </si>
  <si>
    <t xml:space="preserve">Guntersdorf, F.W.Raiffeisenplatz 3</t>
  </si>
  <si>
    <t xml:space="preserve">Großnondorf 113</t>
  </si>
  <si>
    <t xml:space="preserve">Hadres</t>
  </si>
  <si>
    <t xml:space="preserve">Untermarkersdorf</t>
  </si>
  <si>
    <t xml:space="preserve">Vereinsheim</t>
  </si>
  <si>
    <t xml:space="preserve">Obritz</t>
  </si>
  <si>
    <t xml:space="preserve">Hardegg</t>
  </si>
  <si>
    <t xml:space="preserve">Riegersburg</t>
  </si>
  <si>
    <t xml:space="preserve">Mallersbach</t>
  </si>
  <si>
    <t xml:space="preserve">Felling</t>
  </si>
  <si>
    <t xml:space="preserve">Heufurth</t>
  </si>
  <si>
    <t xml:space="preserve">Pleissing</t>
  </si>
  <si>
    <t xml:space="preserve">Waschbach</t>
  </si>
  <si>
    <t xml:space="preserve">Niederfladnitz</t>
  </si>
  <si>
    <t xml:space="preserve">Merkersdorf</t>
  </si>
  <si>
    <t xml:space="preserve">Dorfgemeinschaftshaus</t>
  </si>
  <si>
    <t xml:space="preserve">Haugsdorf</t>
  </si>
  <si>
    <t xml:space="preserve">Haugsdorf, Laaer Str.12</t>
  </si>
  <si>
    <t xml:space="preserve">Standesamt</t>
  </si>
  <si>
    <t xml:space="preserve">Mutterberatung</t>
  </si>
  <si>
    <t xml:space="preserve">Auggenthal 156</t>
  </si>
  <si>
    <t xml:space="preserve">Jetzelsdorf 30</t>
  </si>
  <si>
    <t xml:space="preserve">Heldenberg</t>
  </si>
  <si>
    <t xml:space="preserve">Glaubendorf, Lange Zeile 30</t>
  </si>
  <si>
    <t xml:space="preserve">Großwetzdorf, Löwenstein-Str.3</t>
  </si>
  <si>
    <t xml:space="preserve">Kleinwetzdorf, Wimpffen-Gasse</t>
  </si>
  <si>
    <t xml:space="preserve">Keller Holzreiter</t>
  </si>
  <si>
    <t xml:space="preserve">Unterthern 1</t>
  </si>
  <si>
    <t xml:space="preserve">Dorfkasino</t>
  </si>
  <si>
    <t xml:space="preserve">Oberthern 35</t>
  </si>
  <si>
    <t xml:space="preserve">Hohenwarth-Mühlbach a.M.</t>
  </si>
  <si>
    <t xml:space="preserve">Hohenwarth 162</t>
  </si>
  <si>
    <t xml:space="preserve">Mühlbach a.M. 81</t>
  </si>
  <si>
    <t xml:space="preserve">Ronthal 53</t>
  </si>
  <si>
    <t xml:space="preserve">Bösendürnbach</t>
  </si>
  <si>
    <t xml:space="preserve">Ebersbrunn 112</t>
  </si>
  <si>
    <t xml:space="preserve">Zemling 11</t>
  </si>
  <si>
    <t xml:space="preserve">Olbersdorf 4</t>
  </si>
  <si>
    <t xml:space="preserve">Hollabrunn</t>
  </si>
  <si>
    <t xml:space="preserve">Hollabrunn, Brunnthalg. 9</t>
  </si>
  <si>
    <t xml:space="preserve">Hollabrunn, Koliskoplatz 7</t>
  </si>
  <si>
    <t xml:space="preserve">Hollabrunn, Kornherg. 4</t>
  </si>
  <si>
    <t xml:space="preserve">Hollabrunn, Hauptplatz 1</t>
  </si>
  <si>
    <t xml:space="preserve">Hollabrunn, Kirchenplatz 4</t>
  </si>
  <si>
    <t xml:space="preserve">Hollabrunn, Pröllplatz 2</t>
  </si>
  <si>
    <t xml:space="preserve">Altenmarkt i.T.</t>
  </si>
  <si>
    <t xml:space="preserve">Aspersdorf</t>
  </si>
  <si>
    <t xml:space="preserve">Breitenwaida</t>
  </si>
  <si>
    <t xml:space="preserve">Dietersdorf</t>
  </si>
  <si>
    <t xml:space="preserve">FF Haus</t>
  </si>
  <si>
    <t xml:space="preserve">Eggendorf i.T.</t>
  </si>
  <si>
    <t xml:space="preserve">Enzersdorf i. T.</t>
  </si>
  <si>
    <t xml:space="preserve">Gross </t>
  </si>
  <si>
    <t xml:space="preserve">Kleinkadolz</t>
  </si>
  <si>
    <t xml:space="preserve">Gasthaus Boigner</t>
  </si>
  <si>
    <t xml:space="preserve">Kleinstelzendorf</t>
  </si>
  <si>
    <t xml:space="preserve">Kleinstetteldorf</t>
  </si>
  <si>
    <t xml:space="preserve">Magersdorf</t>
  </si>
  <si>
    <t xml:space="preserve">Mariathal</t>
  </si>
  <si>
    <t xml:space="preserve">Oberfellabrunn</t>
  </si>
  <si>
    <t xml:space="preserve">Puch</t>
  </si>
  <si>
    <t xml:space="preserve">Raschala</t>
  </si>
  <si>
    <t xml:space="preserve">Sonnberg</t>
  </si>
  <si>
    <t xml:space="preserve">Suttenbrunn</t>
  </si>
  <si>
    <t xml:space="preserve">Weyerburg</t>
  </si>
  <si>
    <t xml:space="preserve">Wieselsfeld </t>
  </si>
  <si>
    <t xml:space="preserve">Wolfsbrunn</t>
  </si>
  <si>
    <t xml:space="preserve">Hollabrunn, R.Löfflerstr. 20</t>
  </si>
  <si>
    <t xml:space="preserve">Krankenhaus</t>
  </si>
  <si>
    <t xml:space="preserve">Hollabrunn, Rapfstr. 12</t>
  </si>
  <si>
    <t xml:space="preserve">Pens. u. Pflegeheim</t>
  </si>
  <si>
    <t xml:space="preserve">Mailberg</t>
  </si>
  <si>
    <t xml:space="preserve">Mailberg 17</t>
  </si>
  <si>
    <t xml:space="preserve">Privatvolksschule</t>
  </si>
  <si>
    <t xml:space="preserve">Maissau</t>
  </si>
  <si>
    <t xml:space="preserve">Wilhelmsdorf</t>
  </si>
  <si>
    <t xml:space="preserve">Grübern</t>
  </si>
  <si>
    <t xml:space="preserve">Eggendorf a. W.</t>
  </si>
  <si>
    <t xml:space="preserve">Kleinburgstall Nr. 13</t>
  </si>
  <si>
    <t xml:space="preserve">Haus Nr. 13</t>
  </si>
  <si>
    <t xml:space="preserve">Reikersdorf</t>
  </si>
  <si>
    <t xml:space="preserve">Gumping</t>
  </si>
  <si>
    <t xml:space="preserve">Oberdürnbach</t>
  </si>
  <si>
    <t xml:space="preserve">Limberg</t>
  </si>
  <si>
    <t xml:space="preserve">Unterdürnbach</t>
  </si>
  <si>
    <t xml:space="preserve">Nappersdorf-Kammersdorf</t>
  </si>
  <si>
    <t xml:space="preserve">Nappersdorf 152</t>
  </si>
  <si>
    <t xml:space="preserve">Kleinweikersdorf</t>
  </si>
  <si>
    <t xml:space="preserve">Haslach </t>
  </si>
  <si>
    <t xml:space="preserve">Kammersdorf 58</t>
  </si>
  <si>
    <t xml:space="preserve">Dürnleis 20</t>
  </si>
  <si>
    <t xml:space="preserve">Dorfhaus u. Feuerwehrhaus</t>
  </si>
  <si>
    <t xml:space="preserve">Pernersdorf</t>
  </si>
  <si>
    <t xml:space="preserve">Peigarten</t>
  </si>
  <si>
    <t xml:space="preserve">Pfaffendorf-Karlsdorf</t>
  </si>
  <si>
    <t xml:space="preserve">Aula des Amtshauses</t>
  </si>
  <si>
    <t xml:space="preserve">Ragelsdorf</t>
  </si>
  <si>
    <t xml:space="preserve">Pulkau</t>
  </si>
  <si>
    <t xml:space="preserve">Pulkau, Rathausplatz 1</t>
  </si>
  <si>
    <t xml:space="preserve">Großreipersdorf 33</t>
  </si>
  <si>
    <t xml:space="preserve">Haus Nr. 33</t>
  </si>
  <si>
    <t xml:space="preserve">Rafing 95</t>
  </si>
  <si>
    <t xml:space="preserve">Haus Nr. 95</t>
  </si>
  <si>
    <t xml:space="preserve">Leodagger 11</t>
  </si>
  <si>
    <t xml:space="preserve">Haus Nr. 11</t>
  </si>
  <si>
    <t xml:space="preserve">Rohrendorf a.d.P. 63</t>
  </si>
  <si>
    <t xml:space="preserve">Haus Nr. 63</t>
  </si>
  <si>
    <t xml:space="preserve">Ravelsbach</t>
  </si>
  <si>
    <t xml:space="preserve">Hauptplatz 6</t>
  </si>
  <si>
    <t xml:space="preserve">Sparkasse</t>
  </si>
  <si>
    <t xml:space="preserve">Gaindorf 164</t>
  </si>
  <si>
    <t xml:space="preserve">Minichhofen 14</t>
  </si>
  <si>
    <t xml:space="preserve">Oberravelsbach 39</t>
  </si>
  <si>
    <t xml:space="preserve">Baierdorf 30</t>
  </si>
  <si>
    <t xml:space="preserve">Pfaffstetten 21</t>
  </si>
  <si>
    <t xml:space="preserve">Jugendheim</t>
  </si>
  <si>
    <t xml:space="preserve">Parisdorf 39</t>
  </si>
  <si>
    <t xml:space="preserve">Retz</t>
  </si>
  <si>
    <t xml:space="preserve">Retz, Rudolf-Resch-Gasse 6</t>
  </si>
  <si>
    <t xml:space="preserve">Landespensionistenheim</t>
  </si>
  <si>
    <t xml:space="preserve">Retz, Kirchenstraße 1</t>
  </si>
  <si>
    <t xml:space="preserve">Hofern</t>
  </si>
  <si>
    <t xml:space="preserve">Kleinhöflein</t>
  </si>
  <si>
    <t xml:space="preserve">Kleinriedenthal</t>
  </si>
  <si>
    <t xml:space="preserve">Obernalb</t>
  </si>
  <si>
    <t xml:space="preserve">Unternalb</t>
  </si>
  <si>
    <t xml:space="preserve">Retzbach</t>
  </si>
  <si>
    <t xml:space="preserve">Unterretzbach, Dorfstraße 2</t>
  </si>
  <si>
    <t xml:space="preserve">Oberretzbach, Waldstraße 1</t>
  </si>
  <si>
    <t xml:space="preserve">Schrattenthal</t>
  </si>
  <si>
    <t xml:space="preserve">Obermarkersdorf 36</t>
  </si>
  <si>
    <t xml:space="preserve">Schrattenthal 41</t>
  </si>
  <si>
    <t xml:space="preserve">Waitzendorf 75</t>
  </si>
  <si>
    <t xml:space="preserve">Musikheim</t>
  </si>
  <si>
    <t xml:space="preserve">Seefeld-Kadolz</t>
  </si>
  <si>
    <t xml:space="preserve">Seefeld 39</t>
  </si>
  <si>
    <t xml:space="preserve">Großkadolz 80</t>
  </si>
  <si>
    <t xml:space="preserve">Sitzendorf an der Schmida</t>
  </si>
  <si>
    <t xml:space="preserve">Sitzendorf a.d.Sch., Hauptplatz 20</t>
  </si>
  <si>
    <t xml:space="preserve">Sitzenhart  41</t>
  </si>
  <si>
    <t xml:space="preserve">Goggendorf  67</t>
  </si>
  <si>
    <t xml:space="preserve">Braunsdorf 59</t>
  </si>
  <si>
    <t xml:space="preserve">Roseldorf 100</t>
  </si>
  <si>
    <t xml:space="preserve">Frauendorf a.d.Sch.</t>
  </si>
  <si>
    <t xml:space="preserve">Niederschleinz  90</t>
  </si>
  <si>
    <t xml:space="preserve">Pranhartsberg  18</t>
  </si>
  <si>
    <t xml:space="preserve">Wullersdorf</t>
  </si>
  <si>
    <t xml:space="preserve">Wullersdorf, Hauptplatz 28</t>
  </si>
  <si>
    <t xml:space="preserve">Kalladorf 58</t>
  </si>
  <si>
    <t xml:space="preserve">ehem. Volksschule</t>
  </si>
  <si>
    <t xml:space="preserve">Maria Roggendorf</t>
  </si>
  <si>
    <t xml:space="preserve">Schalladorf 31</t>
  </si>
  <si>
    <t xml:space="preserve">Oberstinkenbrunn</t>
  </si>
  <si>
    <t xml:space="preserve">Immendorf  101</t>
  </si>
  <si>
    <t xml:space="preserve">ehem. Schule</t>
  </si>
  <si>
    <t xml:space="preserve">Grund  66</t>
  </si>
  <si>
    <t xml:space="preserve">Hetzmannsdorf</t>
  </si>
  <si>
    <t xml:space="preserve">Hart</t>
  </si>
  <si>
    <t xml:space="preserve">Zellerndorf</t>
  </si>
  <si>
    <t xml:space="preserve">Zellerndorf 269</t>
  </si>
  <si>
    <t xml:space="preserve">Volksschule 1. Klasse</t>
  </si>
  <si>
    <t xml:space="preserve">Volksschule 2. Klasse</t>
  </si>
  <si>
    <t xml:space="preserve">Platt 141</t>
  </si>
  <si>
    <t xml:space="preserve">Watzelsdorf 180</t>
  </si>
  <si>
    <t xml:space="preserve">Deinzendorf 28</t>
  </si>
  <si>
    <t xml:space="preserve">Alte Schule</t>
  </si>
  <si>
    <t xml:space="preserve">Dietmannsdorf 66</t>
  </si>
  <si>
    <t xml:space="preserve">Pillersdorf 70</t>
  </si>
  <si>
    <t xml:space="preserve">Ziersdorf</t>
  </si>
  <si>
    <t xml:space="preserve">Ziersdorf, Erlenaugasse 10</t>
  </si>
  <si>
    <t xml:space="preserve">Gettsdorf 13</t>
  </si>
  <si>
    <t xml:space="preserve">Hollenstein 32</t>
  </si>
  <si>
    <t xml:space="preserve">Fahndorf 36</t>
  </si>
  <si>
    <t xml:space="preserve">Kiblitz 34</t>
  </si>
  <si>
    <t xml:space="preserve">Rohrbach, Florianistraße 1</t>
  </si>
  <si>
    <t xml:space="preserve">Dippersdorf 33</t>
  </si>
  <si>
    <t xml:space="preserve">Radlbrunn 56</t>
  </si>
  <si>
    <t xml:space="preserve">Großmeiseldorf, Hauptstraße 29</t>
  </si>
  <si>
    <t xml:space="preserve">Horn</t>
  </si>
  <si>
    <t xml:space="preserve">Altenburg</t>
  </si>
  <si>
    <t xml:space="preserve">Zwettler Straße 16</t>
  </si>
  <si>
    <t xml:space="preserve">08:00 Uhr</t>
  </si>
  <si>
    <t xml:space="preserve">12:00 Uhr</t>
  </si>
  <si>
    <t xml:space="preserve">Fuglau 22</t>
  </si>
  <si>
    <t xml:space="preserve">09:00 Uhr</t>
  </si>
  <si>
    <t xml:space="preserve">11:00 Uhr</t>
  </si>
  <si>
    <t xml:space="preserve">Mahrersdorf 28</t>
  </si>
  <si>
    <t xml:space="preserve">OV. Denninger</t>
  </si>
  <si>
    <t xml:space="preserve">Burgerwiesen 17</t>
  </si>
  <si>
    <t xml:space="preserve">Steinegg 12</t>
  </si>
  <si>
    <t xml:space="preserve">Gasthof Dunkler</t>
  </si>
  <si>
    <t xml:space="preserve">Brunn an der Wild</t>
  </si>
  <si>
    <t xml:space="preserve">Atzelsdorf</t>
  </si>
  <si>
    <t xml:space="preserve">Kulturraum </t>
  </si>
  <si>
    <t xml:space="preserve">Florianistraße 1, Brunn</t>
  </si>
  <si>
    <t xml:space="preserve">FF-Haus</t>
  </si>
  <si>
    <t xml:space="preserve">08:30 Uhr</t>
  </si>
  <si>
    <t xml:space="preserve">Dietmannsdorf</t>
  </si>
  <si>
    <t xml:space="preserve">St. Marein</t>
  </si>
  <si>
    <t xml:space="preserve">Neukirchen</t>
  </si>
  <si>
    <t xml:space="preserve">Waiden</t>
  </si>
  <si>
    <t xml:space="preserve">09:30 Uhr</t>
  </si>
  <si>
    <t xml:space="preserve">Burgschleinitz-Kühnring</t>
  </si>
  <si>
    <t xml:space="preserve">Burgschleinitz 13</t>
  </si>
  <si>
    <t xml:space="preserve">Kühnring</t>
  </si>
  <si>
    <t xml:space="preserve">11:30 Uhr</t>
  </si>
  <si>
    <t xml:space="preserve">Reinprechtspölla 65</t>
  </si>
  <si>
    <t xml:space="preserve">Zogelsdorf 25</t>
  </si>
  <si>
    <t xml:space="preserve">Steinmetzhaus</t>
  </si>
  <si>
    <t xml:space="preserve">Matzelsdorf 5</t>
  </si>
  <si>
    <t xml:space="preserve">10:00 Uhr</t>
  </si>
  <si>
    <t xml:space="preserve">Amelsdorf</t>
  </si>
  <si>
    <t xml:space="preserve">Tennishaus</t>
  </si>
  <si>
    <t xml:space="preserve">Sachsendorf 13</t>
  </si>
  <si>
    <t xml:space="preserve">Buttendorf 11</t>
  </si>
  <si>
    <t xml:space="preserve">OV Jordan Karl</t>
  </si>
  <si>
    <t xml:space="preserve">Harmannsdorf 40</t>
  </si>
  <si>
    <t xml:space="preserve">Sonndorf 6</t>
  </si>
  <si>
    <t xml:space="preserve">OV Deim Gottfried</t>
  </si>
  <si>
    <t xml:space="preserve">Drosendorf-Zissersdorf</t>
  </si>
  <si>
    <t xml:space="preserve">Drosendorf, Bürgerspitalg.11</t>
  </si>
  <si>
    <t xml:space="preserve">Bürgerspital</t>
  </si>
  <si>
    <t xml:space="preserve">13:00 Uhr</t>
  </si>
  <si>
    <t xml:space="preserve">Drosendorf-Altstadt 34</t>
  </si>
  <si>
    <t xml:space="preserve">Gasthaus Schneider</t>
  </si>
  <si>
    <t xml:space="preserve">Elsern 23</t>
  </si>
  <si>
    <t xml:space="preserve">Kulturraum</t>
  </si>
  <si>
    <t xml:space="preserve">Heinrichsreith 13</t>
  </si>
  <si>
    <t xml:space="preserve">Gasthaus Prock</t>
  </si>
  <si>
    <t xml:space="preserve">Oberthürnau 18</t>
  </si>
  <si>
    <t xml:space="preserve">Zissersdorf 10</t>
  </si>
  <si>
    <t xml:space="preserve">ehem. Milchhaus</t>
  </si>
  <si>
    <t xml:space="preserve">Eggenburg</t>
  </si>
  <si>
    <t xml:space="preserve">Kremserstraße 1 a</t>
  </si>
  <si>
    <t xml:space="preserve">I - III</t>
  </si>
  <si>
    <t xml:space="preserve">Kindergarten II</t>
  </si>
  <si>
    <t xml:space="preserve">07:30 Uhr</t>
  </si>
  <si>
    <t xml:space="preserve">15:00 Uhr</t>
  </si>
  <si>
    <t xml:space="preserve">Rechpergerstraße 2</t>
  </si>
  <si>
    <t xml:space="preserve">IV</t>
  </si>
  <si>
    <t xml:space="preserve">Pflegeheim (LPPH)</t>
  </si>
  <si>
    <t xml:space="preserve">10:30 Uhr</t>
  </si>
  <si>
    <t xml:space="preserve">Engelsdorf</t>
  </si>
  <si>
    <t xml:space="preserve">V</t>
  </si>
  <si>
    <t xml:space="preserve">Gauderndorf</t>
  </si>
  <si>
    <t xml:space="preserve">VI</t>
  </si>
  <si>
    <t xml:space="preserve">Stoitzendorf</t>
  </si>
  <si>
    <t xml:space="preserve">VII</t>
  </si>
  <si>
    <t xml:space="preserve">Gars am Kamp</t>
  </si>
  <si>
    <t xml:space="preserve">Rainharterstraße 16</t>
  </si>
  <si>
    <t xml:space="preserve">I</t>
  </si>
  <si>
    <t xml:space="preserve">07:45 Uhr</t>
  </si>
  <si>
    <t xml:space="preserve">14:00 Uhr</t>
  </si>
  <si>
    <t xml:space="preserve">II</t>
  </si>
  <si>
    <t xml:space="preserve">Buchberg</t>
  </si>
  <si>
    <t xml:space="preserve">III</t>
  </si>
  <si>
    <t xml:space="preserve">FF-Haus, Vers. Raum</t>
  </si>
  <si>
    <t xml:space="preserve">Kotzendorf</t>
  </si>
  <si>
    <t xml:space="preserve">Versammlungsraum</t>
  </si>
  <si>
    <t xml:space="preserve">Maiersch</t>
  </si>
  <si>
    <t xml:space="preserve">Nonndorf Nr. 15</t>
  </si>
  <si>
    <t xml:space="preserve">Kamegg</t>
  </si>
  <si>
    <t xml:space="preserve">Thunau</t>
  </si>
  <si>
    <t xml:space="preserve">VIII</t>
  </si>
  <si>
    <t xml:space="preserve">Zitternberg</t>
  </si>
  <si>
    <t xml:space="preserve">IX</t>
  </si>
  <si>
    <t xml:space="preserve">Tautendorf</t>
  </si>
  <si>
    <t xml:space="preserve">X</t>
  </si>
  <si>
    <t xml:space="preserve">Etzmannsdorf</t>
  </si>
  <si>
    <t xml:space="preserve">XI</t>
  </si>
  <si>
    <t xml:space="preserve">Wanzenau</t>
  </si>
  <si>
    <t xml:space="preserve">XII</t>
  </si>
  <si>
    <t xml:space="preserve">Wolfshof</t>
  </si>
  <si>
    <t xml:space="preserve">XIII</t>
  </si>
  <si>
    <t xml:space="preserve">Hauptplatz 82</t>
  </si>
  <si>
    <t xml:space="preserve">XIV</t>
  </si>
  <si>
    <t xml:space="preserve">Geras</t>
  </si>
  <si>
    <t xml:space="preserve">Geras, Hauptstraße 16</t>
  </si>
  <si>
    <t xml:space="preserve">12:30 Uhr</t>
  </si>
  <si>
    <t xml:space="preserve">Goggitsch 29</t>
  </si>
  <si>
    <t xml:space="preserve">Gasthaus Popp</t>
  </si>
  <si>
    <t xml:space="preserve">Dallein 6</t>
  </si>
  <si>
    <t xml:space="preserve">Fugnitz 21</t>
  </si>
  <si>
    <t xml:space="preserve">Dorgemeinschaftshaus</t>
  </si>
  <si>
    <t xml:space="preserve">Harth 26</t>
  </si>
  <si>
    <t xml:space="preserve">Gasthaus Nigischer</t>
  </si>
  <si>
    <t xml:space="preserve">Hötzelsdorf 69</t>
  </si>
  <si>
    <t xml:space="preserve">Kottaun 6</t>
  </si>
  <si>
    <t xml:space="preserve">Schirmannsreith 18</t>
  </si>
  <si>
    <t xml:space="preserve">Sieghartsreith 13</t>
  </si>
  <si>
    <t xml:space="preserve">Gasthaus Haslinger</t>
  </si>
  <si>
    <t xml:space="preserve">Trautmannsdorf 24</t>
  </si>
  <si>
    <t xml:space="preserve">Hammerlingstraße 1</t>
  </si>
  <si>
    <t xml:space="preserve">Hauptschule Horn</t>
  </si>
  <si>
    <t xml:space="preserve">07:00 Uhr</t>
  </si>
  <si>
    <t xml:space="preserve">Spitalgasse 10</t>
  </si>
  <si>
    <t xml:space="preserve">Landesklinikum WV </t>
  </si>
  <si>
    <t xml:space="preserve">Breiteneich 68</t>
  </si>
  <si>
    <t xml:space="preserve">Doberndorf 19</t>
  </si>
  <si>
    <t xml:space="preserve">Mödring, Kircheng. 3</t>
  </si>
  <si>
    <t xml:space="preserve">Pfarramt Mödring</t>
  </si>
  <si>
    <t xml:space="preserve">Mühlfeld 55</t>
  </si>
  <si>
    <t xml:space="preserve">Stephansberg 12</t>
  </si>
  <si>
    <t xml:space="preserve">Stephansheim</t>
  </si>
  <si>
    <t xml:space="preserve">Irnfritz-Messern</t>
  </si>
  <si>
    <t xml:space="preserve">Irnfritz, Hauptstraße 19</t>
  </si>
  <si>
    <t xml:space="preserve">Irnfritz-Ort 33</t>
  </si>
  <si>
    <t xml:space="preserve">Wappoltenreith 36</t>
  </si>
  <si>
    <t xml:space="preserve">Trabenreith 36</t>
  </si>
  <si>
    <t xml:space="preserve">Kleinulrichschlag 18</t>
  </si>
  <si>
    <t xml:space="preserve">Reichharts 27</t>
  </si>
  <si>
    <t xml:space="preserve">Haselberg 20</t>
  </si>
  <si>
    <t xml:space="preserve">Nondorf an der Wild 28</t>
  </si>
  <si>
    <t xml:space="preserve">Messern 9</t>
  </si>
  <si>
    <t xml:space="preserve">Rothweinsdorf 17</t>
  </si>
  <si>
    <t xml:space="preserve">Japons</t>
  </si>
  <si>
    <t xml:space="preserve">Japons 64</t>
  </si>
  <si>
    <t xml:space="preserve">Amtshaus-Clubraum</t>
  </si>
  <si>
    <t xml:space="preserve">Goslarn</t>
  </si>
  <si>
    <t xml:space="preserve">Clubraum</t>
  </si>
  <si>
    <t xml:space="preserve">Zettenreith 11</t>
  </si>
  <si>
    <t xml:space="preserve">Schweinburg 24</t>
  </si>
  <si>
    <t xml:space="preserve">Sabatenreith 25</t>
  </si>
  <si>
    <t xml:space="preserve">Wenjapons 26</t>
  </si>
  <si>
    <t xml:space="preserve">Oberthumeritz 22</t>
  </si>
  <si>
    <t xml:space="preserve">Unterthumeritz 48</t>
  </si>
  <si>
    <t xml:space="preserve">Gasthaus Schäller</t>
  </si>
  <si>
    <t xml:space="preserve">Langau</t>
  </si>
  <si>
    <t xml:space="preserve">Langau 103</t>
  </si>
  <si>
    <t xml:space="preserve">Meiseldorf</t>
  </si>
  <si>
    <t xml:space="preserve">Klein-Meiseldorf 115</t>
  </si>
  <si>
    <t xml:space="preserve">Kattau 6</t>
  </si>
  <si>
    <t xml:space="preserve">Meiseldorf </t>
  </si>
  <si>
    <t xml:space="preserve">Stockern 42</t>
  </si>
  <si>
    <t xml:space="preserve">Maigen 21</t>
  </si>
  <si>
    <t xml:space="preserve">Pernegg</t>
  </si>
  <si>
    <t xml:space="preserve">Pernegg 73</t>
  </si>
  <si>
    <t xml:space="preserve">Staningersdorf 5</t>
  </si>
  <si>
    <t xml:space="preserve">Buschenschank Toifl</t>
  </si>
  <si>
    <t xml:space="preserve">Nödersdorf 24</t>
  </si>
  <si>
    <t xml:space="preserve">Gasthaus Schillinger</t>
  </si>
  <si>
    <t xml:space="preserve">Etzelsreith 2</t>
  </si>
  <si>
    <t xml:space="preserve">ehem. Gasthaus</t>
  </si>
  <si>
    <t xml:space="preserve">Ludweishofen</t>
  </si>
  <si>
    <t xml:space="preserve">Raisdorf</t>
  </si>
  <si>
    <t xml:space="preserve">09.30 Uhr</t>
  </si>
  <si>
    <t xml:space="preserve">Posselsdorf</t>
  </si>
  <si>
    <t xml:space="preserve">Lehndorf</t>
  </si>
  <si>
    <t xml:space="preserve">Röhrenbach</t>
  </si>
  <si>
    <t xml:space="preserve">Dorfstraße 23</t>
  </si>
  <si>
    <t xml:space="preserve">Gemeinderaum</t>
  </si>
  <si>
    <t xml:space="preserve">Winkl 41</t>
  </si>
  <si>
    <t xml:space="preserve">Feinfeld 16</t>
  </si>
  <si>
    <t xml:space="preserve">Tautendorf 5</t>
  </si>
  <si>
    <t xml:space="preserve">Neubau</t>
  </si>
  <si>
    <t xml:space="preserve">Röschitz</t>
  </si>
  <si>
    <t xml:space="preserve"> 08:00 Uhr</t>
  </si>
  <si>
    <t xml:space="preserve">Roggendorf 75</t>
  </si>
  <si>
    <t xml:space="preserve"> 09:45 Uhr</t>
  </si>
  <si>
    <t xml:space="preserve">Klein-Jetzelsdorf Nr. 34</t>
  </si>
  <si>
    <t xml:space="preserve"> 10:00 Uhr</t>
  </si>
  <si>
    <t xml:space="preserve">Rosenburg-Mold</t>
  </si>
  <si>
    <t xml:space="preserve">Rosenburg 25</t>
  </si>
  <si>
    <t xml:space="preserve">Gemeindeamt Rosenburg</t>
  </si>
  <si>
    <t xml:space="preserve">Mold 30</t>
  </si>
  <si>
    <t xml:space="preserve">Gemeinschaftshaus Mold</t>
  </si>
  <si>
    <t xml:space="preserve">Mörtersdorf</t>
  </si>
  <si>
    <t xml:space="preserve">1 Stufe</t>
  </si>
  <si>
    <t xml:space="preserve">Zaingrub</t>
  </si>
  <si>
    <t xml:space="preserve">St.Bernhard-Frauenhofen</t>
  </si>
  <si>
    <t xml:space="preserve">Frauenhofen 1a</t>
  </si>
  <si>
    <t xml:space="preserve">Strögen 1</t>
  </si>
  <si>
    <t xml:space="preserve">10:15 Uhr</t>
  </si>
  <si>
    <t xml:space="preserve">St. Bernhard 56</t>
  </si>
  <si>
    <t xml:space="preserve">12:15 Uhr</t>
  </si>
  <si>
    <t xml:space="preserve">Gr. Burgstall 36</t>
  </si>
  <si>
    <t xml:space="preserve">Dorfgemeischaftshaus</t>
  </si>
  <si>
    <t xml:space="preserve">Poigen 64</t>
  </si>
  <si>
    <t xml:space="preserve">Sigmundsherberg</t>
  </si>
  <si>
    <t xml:space="preserve">Hauptstraße 50</t>
  </si>
  <si>
    <t xml:space="preserve">Rodingersdorf, Hauptstr. 46</t>
  </si>
  <si>
    <t xml:space="preserve">Gasthaus Surböck</t>
  </si>
  <si>
    <t xml:space="preserve">Kainreith 13</t>
  </si>
  <si>
    <t xml:space="preserve">Walkenstein 2</t>
  </si>
  <si>
    <t xml:space="preserve">neben Brugg 9</t>
  </si>
  <si>
    <t xml:space="preserve">Röhrawiesen </t>
  </si>
  <si>
    <t xml:space="preserve">Theras 18</t>
  </si>
  <si>
    <t xml:space="preserve">Kulturzentrum</t>
  </si>
  <si>
    <t xml:space="preserve">Missingdorf 34</t>
  </si>
  <si>
    <t xml:space="preserve">Straning-Grafenberg</t>
  </si>
  <si>
    <t xml:space="preserve">Straning 114</t>
  </si>
  <si>
    <t xml:space="preserve">Grafenberg 64</t>
  </si>
  <si>
    <t xml:space="preserve">Wartberg 45</t>
  </si>
  <si>
    <t xml:space="preserve">Etzmannsdorf 23</t>
  </si>
  <si>
    <t xml:space="preserve">Weitersfeld</t>
  </si>
  <si>
    <t xml:space="preserve">Weitersfeld 113</t>
  </si>
  <si>
    <t xml:space="preserve">Fronsburg 49</t>
  </si>
  <si>
    <t xml:space="preserve">Heinrichsdorf 34</t>
  </si>
  <si>
    <t xml:space="preserve">Nonnersdorf 21</t>
  </si>
  <si>
    <t xml:space="preserve">Oberfladnitz 36</t>
  </si>
  <si>
    <t xml:space="preserve">Oberhöflein 24</t>
  </si>
  <si>
    <t xml:space="preserve">Obermixnitz 37</t>
  </si>
  <si>
    <t xml:space="preserve">Prutzendorf 32</t>
  </si>
  <si>
    <t xml:space="preserve">Dorftreff</t>
  </si>
  <si>
    <t xml:space="preserve">Rassingdorf 28</t>
  </si>
  <si>
    <t xml:space="preserve">Sallapulka 33</t>
  </si>
  <si>
    <t xml:space="preserve">Starrein 40</t>
  </si>
  <si>
    <t xml:space="preserve">Untermixnitz 51</t>
  </si>
  <si>
    <t xml:space="preserve">Haus Nr. 51</t>
  </si>
  <si>
    <t xml:space="preserve">Korneuburg</t>
  </si>
  <si>
    <t xml:space="preserve">Bisamberg</t>
  </si>
  <si>
    <t xml:space="preserve">Bisamberg, Schloßgasse 1</t>
  </si>
  <si>
    <t xml:space="preserve">Schlossveranstaltungshalle</t>
  </si>
  <si>
    <t xml:space="preserve">Bisamberg, Kaiserallee 31</t>
  </si>
  <si>
    <t xml:space="preserve">ÖKOTEL</t>
  </si>
  <si>
    <t xml:space="preserve">Kleinengersdorf, KLE-Hauptstraße 48a</t>
  </si>
  <si>
    <t xml:space="preserve">Enzersfeld</t>
  </si>
  <si>
    <t xml:space="preserve">Enzersfeld, Hauptstraße 36</t>
  </si>
  <si>
    <t xml:space="preserve">Königsbrunn, Enzersfelder Straße 4</t>
  </si>
  <si>
    <t xml:space="preserve">Ernstbrunn</t>
  </si>
  <si>
    <t xml:space="preserve">Ernstbrunn, Hauptplatz 1</t>
  </si>
  <si>
    <t xml:space="preserve">Ernstbrunn, Laaer Straße 1</t>
  </si>
  <si>
    <t xml:space="preserve">Klement, Nr. 136</t>
  </si>
  <si>
    <t xml:space="preserve">Lachsfeld, Nr. 33</t>
  </si>
  <si>
    <t xml:space="preserve">Maisbirbaum, Nr. 103</t>
  </si>
  <si>
    <t xml:space="preserve">Merkersdorf, Nr. 103</t>
  </si>
  <si>
    <t xml:space="preserve">Naglern, Nr. 38</t>
  </si>
  <si>
    <t xml:space="preserve">Simonsfeld</t>
  </si>
  <si>
    <t xml:space="preserve">Großmugl</t>
  </si>
  <si>
    <t xml:space="preserve">Großmugl, Marktplatz 23</t>
  </si>
  <si>
    <t xml:space="preserve">Füllersdorf</t>
  </si>
  <si>
    <t xml:space="preserve">Geitzendorf</t>
  </si>
  <si>
    <t xml:space="preserve">Herzogbirbaum</t>
  </si>
  <si>
    <t xml:space="preserve">Nursch</t>
  </si>
  <si>
    <t xml:space="preserve">Ottendorf</t>
  </si>
  <si>
    <t xml:space="preserve">Ringendorf</t>
  </si>
  <si>
    <t xml:space="preserve">Roseldorf</t>
  </si>
  <si>
    <t xml:space="preserve">Steinabrunn</t>
  </si>
  <si>
    <t xml:space="preserve">Großrußbach</t>
  </si>
  <si>
    <t xml:space="preserve">Hipples</t>
  </si>
  <si>
    <t xml:space="preserve">Kleinebersdorf</t>
  </si>
  <si>
    <t xml:space="preserve">Weinsteig</t>
  </si>
  <si>
    <t xml:space="preserve">Karnabrunn</t>
  </si>
  <si>
    <t xml:space="preserve">Wetzleinsdorf</t>
  </si>
  <si>
    <t xml:space="preserve">Hagenbrunn</t>
  </si>
  <si>
    <t xml:space="preserve">Hagenbrunn, Salzstraße 10</t>
  </si>
  <si>
    <t xml:space="preserve">Hagenbrunn, Salzstraße 12</t>
  </si>
  <si>
    <t xml:space="preserve">Flandorf, Hauptstraße 18</t>
  </si>
  <si>
    <t xml:space="preserve">Harmannsdorf</t>
  </si>
  <si>
    <t xml:space="preserve">Harmannsdorf, Kirchenplatz 10</t>
  </si>
  <si>
    <t xml:space="preserve">Hetzmannsdorf, Dorfstraße 1</t>
  </si>
  <si>
    <t xml:space="preserve">Kleinrötz, Hauptstraße 21</t>
  </si>
  <si>
    <t xml:space="preserve">Mollmannsdorf, Dorfstraße 28</t>
  </si>
  <si>
    <t xml:space="preserve">Obergänserndorf, Kirchengasse 11</t>
  </si>
  <si>
    <t xml:space="preserve">Pfarrzentrum</t>
  </si>
  <si>
    <t xml:space="preserve">Seebarn, Schloßstraße 6</t>
  </si>
  <si>
    <t xml:space="preserve">Würnitz, Raiffeisengasse 2</t>
  </si>
  <si>
    <t xml:space="preserve">Hausleiten</t>
  </si>
  <si>
    <t xml:space="preserve">Hausleiten, Kremser Straße 16</t>
  </si>
  <si>
    <t xml:space="preserve">Goldgeben, Am Brunnberg 2</t>
  </si>
  <si>
    <t xml:space="preserve">Gemeindestube</t>
  </si>
  <si>
    <t xml:space="preserve">Seitzersdorf/Wolfp., Horner Straße 9</t>
  </si>
  <si>
    <t xml:space="preserve">Pettendorf</t>
  </si>
  <si>
    <t xml:space="preserve">Gaisruck</t>
  </si>
  <si>
    <t xml:space="preserve">Perzendorf</t>
  </si>
  <si>
    <t xml:space="preserve">Zaina</t>
  </si>
  <si>
    <t xml:space="preserve">Schmida</t>
  </si>
  <si>
    <t xml:space="preserve">Zissersdorf</t>
  </si>
  <si>
    <t xml:space="preserve">Korneuburg, Windmühlgasse 1 - 3</t>
  </si>
  <si>
    <t xml:space="preserve">Korneuburg, Im Augustinergarten 6</t>
  </si>
  <si>
    <t xml:space="preserve">Korneuburg, In der Fischerzeile 2</t>
  </si>
  <si>
    <t xml:space="preserve">Kindergarten 2</t>
  </si>
  <si>
    <t xml:space="preserve">Korneuburg, Industriezeile 7</t>
  </si>
  <si>
    <t xml:space="preserve">Stadtservice</t>
  </si>
  <si>
    <t xml:space="preserve">Korneuburg, Josef Dabsch-Straße 6</t>
  </si>
  <si>
    <t xml:space="preserve">Langenzersdorf</t>
  </si>
  <si>
    <t xml:space="preserve">LE, Klosterneuburger Straße 12</t>
  </si>
  <si>
    <t xml:space="preserve">LE, Steyrergasse 22 - 26</t>
  </si>
  <si>
    <t xml:space="preserve">LE, Krottendorfer Straße 48 - 50</t>
  </si>
  <si>
    <t xml:space="preserve">Pfarrzentrum Diernelwiese</t>
  </si>
  <si>
    <t xml:space="preserve">Leitzersdorf</t>
  </si>
  <si>
    <t xml:space="preserve">Leitzersdorf, Johannesplatz 1</t>
  </si>
  <si>
    <t xml:space="preserve">Wollmannsberg</t>
  </si>
  <si>
    <t xml:space="preserve">Hatzenbach</t>
  </si>
  <si>
    <t xml:space="preserve">Kleinwilfersdorf</t>
  </si>
  <si>
    <t xml:space="preserve">Wiesen</t>
  </si>
  <si>
    <t xml:space="preserve">Leobendorf</t>
  </si>
  <si>
    <t xml:space="preserve">Leobendorf, Hans Wilczek Straße 2</t>
  </si>
  <si>
    <t xml:space="preserve">Grunerhof</t>
  </si>
  <si>
    <t xml:space="preserve">Leobendorf, Nussallee 2</t>
  </si>
  <si>
    <t xml:space="preserve">Tresdorf, Untere Hauptstraße 4</t>
  </si>
  <si>
    <t xml:space="preserve">Oberrohrbach, Hofstraße 24</t>
  </si>
  <si>
    <t xml:space="preserve">Unterrohrbach, Oberrohrbacher Str. 21</t>
  </si>
  <si>
    <t xml:space="preserve">Niederhollabrunn</t>
  </si>
  <si>
    <t xml:space="preserve">Niederhollabrunn, Amtsweg 1</t>
  </si>
  <si>
    <t xml:space="preserve">Niederfellabrunn, Praunsbergstr. 28</t>
  </si>
  <si>
    <t xml:space="preserve">Bruderndorf, Wiesmühlstraße 12</t>
  </si>
  <si>
    <t xml:space="preserve">Streitdorf, Dr. M.-Kühtreiber-Weg 2</t>
  </si>
  <si>
    <t xml:space="preserve">Haselbach, Dorfplatz 1</t>
  </si>
  <si>
    <t xml:space="preserve">Rußbach</t>
  </si>
  <si>
    <t xml:space="preserve">Niederrußbach, Horner Straße 1</t>
  </si>
  <si>
    <t xml:space="preserve">Oberrußbach, Hollabrunner Straße 26</t>
  </si>
  <si>
    <t xml:space="preserve">Stranzendorf, Hauptstraße 43</t>
  </si>
  <si>
    <t xml:space="preserve">Sierndorf</t>
  </si>
  <si>
    <t xml:space="preserve">Sierndorf, Prager Straße 13</t>
  </si>
  <si>
    <t xml:space="preserve">Höbersdorf</t>
  </si>
  <si>
    <t xml:space="preserve">Oberhautzental</t>
  </si>
  <si>
    <t xml:space="preserve">Obermallebarn</t>
  </si>
  <si>
    <t xml:space="preserve">Oberolberndorf</t>
  </si>
  <si>
    <t xml:space="preserve">Senning</t>
  </si>
  <si>
    <t xml:space="preserve">Unterhautzental</t>
  </si>
  <si>
    <t xml:space="preserve">Untermallebarn</t>
  </si>
  <si>
    <t xml:space="preserve">Unterparschenbrunn</t>
  </si>
  <si>
    <t xml:space="preserve">Gasthaus Schödl</t>
  </si>
  <si>
    <t xml:space="preserve">Spillern</t>
  </si>
  <si>
    <t xml:space="preserve">Spillern Schulgasse </t>
  </si>
  <si>
    <t xml:space="preserve">Stetteldorf</t>
  </si>
  <si>
    <t xml:space="preserve">Stetteldorf, Kirchenplatz 8</t>
  </si>
  <si>
    <t xml:space="preserve">Eggendorf, Untere Wagramstraße 26</t>
  </si>
  <si>
    <t xml:space="preserve">Starnwörth, Hauptstraße 7</t>
  </si>
  <si>
    <t xml:space="preserve">Gasthaus Anton Wild</t>
  </si>
  <si>
    <t xml:space="preserve">Inkersdorf 21</t>
  </si>
  <si>
    <t xml:space="preserve">Vorraum Anna Fehringer</t>
  </si>
  <si>
    <t xml:space="preserve">Stetten</t>
  </si>
  <si>
    <t xml:space="preserve">Stetten, Schulgasse 2</t>
  </si>
  <si>
    <t xml:space="preserve">Stockerau</t>
  </si>
  <si>
    <t xml:space="preserve">Stockerau, Horner Stra0e 56</t>
  </si>
  <si>
    <t xml:space="preserve">Klosterkindergarten</t>
  </si>
  <si>
    <t xml:space="preserve">Stockerau, Rathausplatz 1</t>
  </si>
  <si>
    <t xml:space="preserve">Stockerau, Senninger Straße 1</t>
  </si>
  <si>
    <t xml:space="preserve">Städt. Wasserwerk</t>
  </si>
  <si>
    <t xml:space="preserve">Stockerau, Unter den Linden 16</t>
  </si>
  <si>
    <t xml:space="preserve">Bundesrealgymnasium</t>
  </si>
  <si>
    <t xml:space="preserve">Stockerau, J. Schafarikstraße 5</t>
  </si>
  <si>
    <t xml:space="preserve">Stockerau, Schulweg 1</t>
  </si>
  <si>
    <t xml:space="preserve">Hauptschule Ost</t>
  </si>
  <si>
    <t xml:space="preserve">Stockerau, Joh. Schidlagasse 6</t>
  </si>
  <si>
    <t xml:space="preserve">Feuerwehrzentrale</t>
  </si>
  <si>
    <t xml:space="preserve">Stockerau, Joh. Brunner-Gasse 12</t>
  </si>
  <si>
    <t xml:space="preserve">Landeskindergarten Europa </t>
  </si>
  <si>
    <t xml:space="preserve">Stockerau, Bräuhausgasse 9</t>
  </si>
  <si>
    <t xml:space="preserve">Städt. Musikschule</t>
  </si>
  <si>
    <t xml:space="preserve">Stockerau, Pflanzsteig 1</t>
  </si>
  <si>
    <t xml:space="preserve">Städt. Bauhof</t>
  </si>
  <si>
    <t xml:space="preserve">Oberzögersdorf</t>
  </si>
  <si>
    <t xml:space="preserve">Neues Feuerwehrhaus</t>
  </si>
  <si>
    <t xml:space="preserve">KH, Pflegeheim, ARCHE Stockerau</t>
  </si>
  <si>
    <t xml:space="preserve">Stockerau, Dammgasse</t>
  </si>
  <si>
    <t xml:space="preserve">Städt. Gärtnerei</t>
  </si>
  <si>
    <t xml:space="preserve">Krems-Land</t>
  </si>
  <si>
    <t xml:space="preserve">Aggsbach-Markt</t>
  </si>
  <si>
    <t xml:space="preserve">Aggsbach-Markt 48</t>
  </si>
  <si>
    <t xml:space="preserve">Aggsbach-Gemeinde Haus Nr. 48</t>
  </si>
  <si>
    <t xml:space="preserve">Willendorf 77</t>
  </si>
  <si>
    <t xml:space="preserve">Willendorf, Neues FF-Haus Nr. 77</t>
  </si>
  <si>
    <t xml:space="preserve">Albrechtsberg a.d.Gr.Kr.</t>
  </si>
  <si>
    <t xml:space="preserve">Albrechtsberg 41</t>
  </si>
  <si>
    <t xml:space="preserve">Albrechtsberg, Musikheim Haus Nr. 41</t>
  </si>
  <si>
    <t xml:space="preserve">Els 26</t>
  </si>
  <si>
    <t xml:space="preserve">Els, Gemeindehaus Nr. 26</t>
  </si>
  <si>
    <t xml:space="preserve">Marbach 22</t>
  </si>
  <si>
    <t xml:space="preserve">Marbach a.d.Kl.Kr., FF-Haus Nr. 22</t>
  </si>
  <si>
    <t xml:space="preserve">Bergern i.Dkstwd.</t>
  </si>
  <si>
    <t xml:space="preserve">Unterbergern  29</t>
  </si>
  <si>
    <t xml:space="preserve">Unterbergern 29, Gemeindeamt</t>
  </si>
  <si>
    <t xml:space="preserve">Oberbergern 129</t>
  </si>
  <si>
    <t xml:space="preserve">Oberbergern 129, Kindergarten</t>
  </si>
  <si>
    <t xml:space="preserve">Schenkenbrunn 7</t>
  </si>
  <si>
    <t xml:space="preserve">Schenkenbrunn 7, GH Brandstätter</t>
  </si>
  <si>
    <t xml:space="preserve">Geyersberg 5</t>
  </si>
  <si>
    <t xml:space="preserve">Geyersberg 5, FF-Haus</t>
  </si>
  <si>
    <t xml:space="preserve">Droß</t>
  </si>
  <si>
    <t xml:space="preserve">Droß, Schlossstraße 250</t>
  </si>
  <si>
    <t xml:space="preserve">Droß, Gemeindeamt, Schlossstr. 250</t>
  </si>
  <si>
    <t xml:space="preserve">Dürnstein</t>
  </si>
  <si>
    <t xml:space="preserve">Dürnstein, Rathaus Nr. 25</t>
  </si>
  <si>
    <t xml:space="preserve">Dürnstein 25, Rathaus</t>
  </si>
  <si>
    <t xml:space="preserve">Unterloiben 49</t>
  </si>
  <si>
    <t xml:space="preserve">Unterloiben 49, Schulgebäude</t>
  </si>
  <si>
    <t xml:space="preserve">Furth b.Gw.</t>
  </si>
  <si>
    <t xml:space="preserve">Furth b.Gw.  51</t>
  </si>
  <si>
    <t xml:space="preserve">Volksschule Furth 51</t>
  </si>
  <si>
    <t xml:space="preserve">Furth b.Gw. 20</t>
  </si>
  <si>
    <t xml:space="preserve">Arzthaus, Furth 20</t>
  </si>
  <si>
    <t xml:space="preserve">Palt, Sportplatzg. 107</t>
  </si>
  <si>
    <t xml:space="preserve">Palt, Sporthaus Palt, Sportplatzg. 107</t>
  </si>
  <si>
    <t xml:space="preserve">Steinaweg 6</t>
  </si>
  <si>
    <t xml:space="preserve">Steinaweg 6, Gemeindehaus</t>
  </si>
  <si>
    <t xml:space="preserve">Oberfucha 65</t>
  </si>
  <si>
    <t xml:space="preserve">Oberfucha 65, FF-Haus</t>
  </si>
  <si>
    <t xml:space="preserve">Gedersdorf</t>
  </si>
  <si>
    <t xml:space="preserve">Brunn i.F., Schulsiedlung 1</t>
  </si>
  <si>
    <t xml:space="preserve">Brunn i.F., Schulsiedlung 1, Volkss.</t>
  </si>
  <si>
    <t xml:space="preserve">Gedersdorf, Weinbergstraße 3</t>
  </si>
  <si>
    <t xml:space="preserve">Gedersdorf, Weinbergstr. 3, FF-Haus</t>
  </si>
  <si>
    <t xml:space="preserve">Theiß, Ob. Hauptstr. 2</t>
  </si>
  <si>
    <t xml:space="preserve">Theiß, Ob. Hauptstr. 2, Bauhofgebäude</t>
  </si>
  <si>
    <t xml:space="preserve">Gföhl</t>
  </si>
  <si>
    <t xml:space="preserve">Gföhl, Hauptpl. 3</t>
  </si>
  <si>
    <t xml:space="preserve">Gföhl, Hauptpl. 3, Stadtsaal</t>
  </si>
  <si>
    <t xml:space="preserve">Gföhl, E- Thumstr. 4</t>
  </si>
  <si>
    <t xml:space="preserve">Gföhleramt, VS Gföhl, E.Thumstr. 4</t>
  </si>
  <si>
    <t xml:space="preserve">Großmotten 63</t>
  </si>
  <si>
    <t xml:space="preserve">Großmotten 63, Raststüberl Adam</t>
  </si>
  <si>
    <t xml:space="preserve">Litsch-, Wurfentalgraben, Garmanns</t>
  </si>
  <si>
    <t xml:space="preserve">VS Gföhl, E.Thumstr. 4</t>
  </si>
  <si>
    <t xml:space="preserve">Moritzreith 21</t>
  </si>
  <si>
    <t xml:space="preserve">Moritzreith, Neubau, Grottendorf</t>
  </si>
  <si>
    <t xml:space="preserve">Gasthaus Staar, Haus Nr. 21</t>
  </si>
  <si>
    <t xml:space="preserve">Rastbach 22</t>
  </si>
  <si>
    <t xml:space="preserve">Rastbach, Reisling, VS Rastbach 22</t>
  </si>
  <si>
    <t xml:space="preserve">Reittern 11</t>
  </si>
  <si>
    <t xml:space="preserve">Reittern 11, Gasthaus Dirnberger</t>
  </si>
  <si>
    <t xml:space="preserve">Seeb 48</t>
  </si>
  <si>
    <t xml:space="preserve">Seeb 48, Dorfzentrum</t>
  </si>
  <si>
    <t xml:space="preserve">Untermeisling 71</t>
  </si>
  <si>
    <t xml:space="preserve">Ober- und Untermeisling, FF-Haus</t>
  </si>
  <si>
    <t xml:space="preserve">Felling 54</t>
  </si>
  <si>
    <t xml:space="preserve">Felling, Hohenstein, Vereinshaus </t>
  </si>
  <si>
    <t xml:space="preserve">Gföhl, E.Thumstr. 4</t>
  </si>
  <si>
    <t xml:space="preserve">Mittelberger-, Lengenfelderamt</t>
  </si>
  <si>
    <t xml:space="preserve">Volksschule Gföhl</t>
  </si>
  <si>
    <t xml:space="preserve">Grafenegg</t>
  </si>
  <si>
    <t xml:space="preserve">Etsdorf, Rathausstr. 74</t>
  </si>
  <si>
    <t xml:space="preserve">Etsdorf, Rathausstr. 74, Rathaus</t>
  </si>
  <si>
    <t xml:space="preserve">Engabrunn, Am Anger 101</t>
  </si>
  <si>
    <t xml:space="preserve">Engabrunn, Altes Milchhaus</t>
  </si>
  <si>
    <t xml:space="preserve">Haitzendorf, Kirchenpl. 11</t>
  </si>
  <si>
    <t xml:space="preserve">Volksschule Haitzendorf, Kirchenpl.11</t>
  </si>
  <si>
    <t xml:space="preserve">Haitzendorf, Kirchenp. 11</t>
  </si>
  <si>
    <t xml:space="preserve">Kamp, Grafenegg, Volksschule</t>
  </si>
  <si>
    <t xml:space="preserve">Haitzendorf, Kirchenpl 11</t>
  </si>
  <si>
    <t xml:space="preserve">Etsdorf, Hauptstraße 109</t>
  </si>
  <si>
    <t xml:space="preserve">Diendorf, Walkersdorf, Hauptschule</t>
  </si>
  <si>
    <t xml:space="preserve">Etsdorf, Hauptstr. 109</t>
  </si>
  <si>
    <t xml:space="preserve">Hadersdorf-Kammern</t>
  </si>
  <si>
    <t xml:space="preserve">Hadersdorf, Landsknechtpl. 2</t>
  </si>
  <si>
    <t xml:space="preserve">Volksschule Hadersdorf, </t>
  </si>
  <si>
    <t xml:space="preserve">Landsknechtplatz 2</t>
  </si>
  <si>
    <t xml:space="preserve">Kammern, Ortsstraße 3</t>
  </si>
  <si>
    <t xml:space="preserve">Kammern, FF-Haus, Ortsstr. 3</t>
  </si>
  <si>
    <t xml:space="preserve">Jaidhof</t>
  </si>
  <si>
    <t xml:space="preserve">Jaidhof 11</t>
  </si>
  <si>
    <t xml:space="preserve">Jaidhof, Gemeindeamt 11</t>
  </si>
  <si>
    <t xml:space="preserve">Eisenbergeramt 95</t>
  </si>
  <si>
    <t xml:space="preserve">Eisenbergeramt, Gasthaus Burger</t>
  </si>
  <si>
    <t xml:space="preserve">Eisengraberamt 36</t>
  </si>
  <si>
    <t xml:space="preserve">Eisengraberamt 36, Haus Dirnberger</t>
  </si>
  <si>
    <t xml:space="preserve">Schiltingeramt 30</t>
  </si>
  <si>
    <t xml:space="preserve">Schiltingeramt 30, Haus Neugschwendtner</t>
  </si>
  <si>
    <t xml:space="preserve">Krumau a.K.</t>
  </si>
  <si>
    <t xml:space="preserve">Krumau a.K. 22</t>
  </si>
  <si>
    <t xml:space="preserve">Krumau-Gemeindeamt 22</t>
  </si>
  <si>
    <t xml:space="preserve">12.00 Uhr</t>
  </si>
  <si>
    <t xml:space="preserve">Idolsberg 2</t>
  </si>
  <si>
    <t xml:space="preserve">Idolsberg 2, Pfarrhof</t>
  </si>
  <si>
    <t xml:space="preserve">Preinreichs 44</t>
  </si>
  <si>
    <t xml:space="preserve">Preinreichs 44, Gasthaus Ehrgott</t>
  </si>
  <si>
    <t xml:space="preserve">Tiefenbach, Parz. 95/2</t>
  </si>
  <si>
    <t xml:space="preserve">Tiefenbach, Gemeinderaum</t>
  </si>
  <si>
    <t xml:space="preserve">Langenlois</t>
  </si>
  <si>
    <t xml:space="preserve">Langenlois, Austr. 3</t>
  </si>
  <si>
    <t xml:space="preserve">Haindorf, Weinschenke Schwarz</t>
  </si>
  <si>
    <t xml:space="preserve">Langenlois, Lagerhausstr. 2</t>
  </si>
  <si>
    <t xml:space="preserve">Haindorf, Gemeindebauhof</t>
  </si>
  <si>
    <t xml:space="preserve">Langenlois, Auböckallee 12</t>
  </si>
  <si>
    <t xml:space="preserve">Volksschule Langenlois</t>
  </si>
  <si>
    <t xml:space="preserve">Langenlois, Kaserng. 2</t>
  </si>
  <si>
    <t xml:space="preserve">Stadtmitte, Hauptschule Langenlois</t>
  </si>
  <si>
    <t xml:space="preserve">Langenlois, Gartenzeile 17</t>
  </si>
  <si>
    <t xml:space="preserve">Obere Stadt, Lokal Nastl</t>
  </si>
  <si>
    <t xml:space="preserve">Mittelberg 14</t>
  </si>
  <si>
    <t xml:space="preserve">Mittelberg, Gasthaus Hofbauer</t>
  </si>
  <si>
    <t xml:space="preserve">Reith 35</t>
  </si>
  <si>
    <t xml:space="preserve">Reith, ehem. Gasthaus Luf</t>
  </si>
  <si>
    <t xml:space="preserve">Gobelsburg, Schlossstr. 16</t>
  </si>
  <si>
    <t xml:space="preserve">Gobelsburg, Schloss</t>
  </si>
  <si>
    <t xml:space="preserve">Schiltern, Unt. Straße 1</t>
  </si>
  <si>
    <t xml:space="preserve">Schiltern, Jugendheim</t>
  </si>
  <si>
    <t xml:space="preserve">Zöbing, Pfarrplatz 7</t>
  </si>
  <si>
    <t xml:space="preserve">Zöbing, Kindergarten</t>
  </si>
  <si>
    <t xml:space="preserve">Lengenfeld</t>
  </si>
  <si>
    <t xml:space="preserve">Lengenfeld, Langenloiserstr. 13</t>
  </si>
  <si>
    <t xml:space="preserve">Lengenfeld, Rathaussaal</t>
  </si>
  <si>
    <t xml:space="preserve">Lichtenau i.Wv.</t>
  </si>
  <si>
    <t xml:space="preserve">Lichtenau 49</t>
  </si>
  <si>
    <t xml:space="preserve">Lichtenau, Amtshaus 49</t>
  </si>
  <si>
    <t xml:space="preserve">Allentsgschwendt 1</t>
  </si>
  <si>
    <t xml:space="preserve">Allentsgschwendt, Gasthaus Petz</t>
  </si>
  <si>
    <t xml:space="preserve">Brunn a.W. 30</t>
  </si>
  <si>
    <t xml:space="preserve">Brunn a.W., Gasthaus Schindler</t>
  </si>
  <si>
    <t xml:space="preserve">Gloden, Parz. 458/1</t>
  </si>
  <si>
    <t xml:space="preserve">Gloden, Gemeinschaftshaus</t>
  </si>
  <si>
    <t xml:space="preserve">Gr. Reinprechts 16</t>
  </si>
  <si>
    <t xml:space="preserve">Gr. Reinprechts, Gemeindehaus</t>
  </si>
  <si>
    <t xml:space="preserve">Wietzen 22</t>
  </si>
  <si>
    <t xml:space="preserve">Wietzen, Gemeinschaftshaus Wietzen</t>
  </si>
  <si>
    <t xml:space="preserve">Ladings, Amtshaus Lichtenau</t>
  </si>
  <si>
    <t xml:space="preserve">Loiwein 44</t>
  </si>
  <si>
    <t xml:space="preserve">Loiwein, Gasthaus Braun</t>
  </si>
  <si>
    <t xml:space="preserve">Obergrünbach 32</t>
  </si>
  <si>
    <t xml:space="preserve">Obergrünbach, Haus Weixelbaum</t>
  </si>
  <si>
    <t xml:space="preserve">Pallweis 61</t>
  </si>
  <si>
    <t xml:space="preserve">Pallweis, Gemeinschaftshaus</t>
  </si>
  <si>
    <t xml:space="preserve">Taubitz 44</t>
  </si>
  <si>
    <t xml:space="preserve">Taubitz 44, FF- und DEV-Haus</t>
  </si>
  <si>
    <t xml:space="preserve">Maria Laach a.Jlg.</t>
  </si>
  <si>
    <t xml:space="preserve">Maria Laach a.Jlg. 22</t>
  </si>
  <si>
    <t xml:space="preserve">Maria Laach,  Gemeindeamt 22</t>
  </si>
  <si>
    <t xml:space="preserve">Mautern</t>
  </si>
  <si>
    <t xml:space="preserve">Mautern a.d.D., Rathausplatz 1</t>
  </si>
  <si>
    <t xml:space="preserve">Mautern, Rathaus, Rathauspl. 1</t>
  </si>
  <si>
    <t xml:space="preserve">Mautern, Vikasstr. 1</t>
  </si>
  <si>
    <t xml:space="preserve">Mautern, Kindergarten, Vikasstr. 1</t>
  </si>
  <si>
    <t xml:space="preserve">Mautern, Schubertstr. 4</t>
  </si>
  <si>
    <t xml:space="preserve">Mautern, Landespflegeheim 1</t>
  </si>
  <si>
    <t xml:space="preserve">Mautern, Schubertstr. 4 Foyer</t>
  </si>
  <si>
    <t xml:space="preserve">Mautern, Landespflegeheim 2</t>
  </si>
  <si>
    <t xml:space="preserve">Baumgarten 3</t>
  </si>
  <si>
    <t xml:space="preserve">Baumgarten, FF-Haus</t>
  </si>
  <si>
    <t xml:space="preserve">Mauternbach 63</t>
  </si>
  <si>
    <t xml:space="preserve">Mauternbach-Hundsheim, FF-Haus</t>
  </si>
  <si>
    <t xml:space="preserve">3512</t>
  </si>
  <si>
    <t xml:space="preserve">Mautern, Austraße 22</t>
  </si>
  <si>
    <t xml:space="preserve">     7</t>
  </si>
  <si>
    <t xml:space="preserve">Mautern, Wirtschaftshof</t>
  </si>
  <si>
    <t xml:space="preserve">07.00 Uhr</t>
  </si>
  <si>
    <t xml:space="preserve">16.00 Uhr</t>
  </si>
  <si>
    <t xml:space="preserve">Mühldorf</t>
  </si>
  <si>
    <t xml:space="preserve">Mühldorf, Markt 13</t>
  </si>
  <si>
    <t xml:space="preserve">Mühldorf, Gemeindeamt</t>
  </si>
  <si>
    <t xml:space="preserve">Mühldorf, Dorfstr. 13</t>
  </si>
  <si>
    <t xml:space="preserve">Trandorf, Bildungshaus</t>
  </si>
  <si>
    <t xml:space="preserve">Paudorf</t>
  </si>
  <si>
    <t xml:space="preserve">Paudorf, Kremserstr. 185</t>
  </si>
  <si>
    <t xml:space="preserve">Paudorf, Rathaus</t>
  </si>
  <si>
    <t xml:space="preserve">Höbenbach 61</t>
  </si>
  <si>
    <t xml:space="preserve">Höbenbach, Gemeindekanzlei</t>
  </si>
  <si>
    <t xml:space="preserve">Krustetten 65</t>
  </si>
  <si>
    <t xml:space="preserve">Krustetten, Gemeindeamt</t>
  </si>
  <si>
    <t xml:space="preserve">Tiefenfucha 45</t>
  </si>
  <si>
    <t xml:space="preserve">Tiefenfucha, FF-Haus</t>
  </si>
  <si>
    <t xml:space="preserve">Meilding i.T. 26</t>
  </si>
  <si>
    <t xml:space="preserve">Meidling 26 Gemeindehaus Meidling</t>
  </si>
  <si>
    <t xml:space="preserve">Rastenfeld</t>
  </si>
  <si>
    <t xml:space="preserve">Rastenfeld 30</t>
  </si>
  <si>
    <t xml:space="preserve">Rastenfeld, Gemeindeamt</t>
  </si>
  <si>
    <t xml:space="preserve">Mottingeramt 41</t>
  </si>
  <si>
    <t xml:space="preserve">Motltingeramt, Gasthaus Gamerith</t>
  </si>
  <si>
    <t xml:space="preserve">Niedergrünbach 33</t>
  </si>
  <si>
    <t xml:space="preserve">Niedergrünbach, Kindergarten</t>
  </si>
  <si>
    <t xml:space="preserve">Marbach i.F. 12</t>
  </si>
  <si>
    <t xml:space="preserve">Marbach, Gasthaus Zeller</t>
  </si>
  <si>
    <t xml:space="preserve">Peygarten-Ottenstein 22</t>
  </si>
  <si>
    <t xml:space="preserve">Peygarten, Gemeindehaus</t>
  </si>
  <si>
    <t xml:space="preserve">Rohrendorf b.Kr.</t>
  </si>
  <si>
    <t xml:space="preserve">Rohrendorf, Ob. Hauptstr. 19</t>
  </si>
  <si>
    <t xml:space="preserve">Rohrendorf, Weinlandhalle</t>
  </si>
  <si>
    <t xml:space="preserve">Rossatz-Arnsdorf</t>
  </si>
  <si>
    <t xml:space="preserve">Rossatz 29</t>
  </si>
  <si>
    <t xml:space="preserve">Rossatz, Rathaussaal</t>
  </si>
  <si>
    <t xml:space="preserve">Hofarnsdorf 2</t>
  </si>
  <si>
    <t xml:space="preserve">Volksschule Hofarnsdorf 2</t>
  </si>
  <si>
    <t xml:space="preserve">Oberarnsdorf 43</t>
  </si>
  <si>
    <t xml:space="preserve">Oberarnsdorf, Gemeindekanzlei</t>
  </si>
  <si>
    <t xml:space="preserve">Rührsdorf 21</t>
  </si>
  <si>
    <t xml:space="preserve">Rührsdorf, FF-Haus</t>
  </si>
  <si>
    <t xml:space="preserve">St. Leonhard a.Hw.</t>
  </si>
  <si>
    <t xml:space="preserve">St. Leonhard a.Hw. 121</t>
  </si>
  <si>
    <t xml:space="preserve">Obertautendorferamt, GH Schrammel</t>
  </si>
  <si>
    <t xml:space="preserve">St. Leonhard a.Hw. 130</t>
  </si>
  <si>
    <t xml:space="preserve">St. Leonhard a.Hw., Gemeindamt</t>
  </si>
  <si>
    <t xml:space="preserve">Untertautendorferamt 45</t>
  </si>
  <si>
    <t xml:space="preserve">St. Leonhard a.Hw. 24</t>
  </si>
  <si>
    <t xml:space="preserve">Wolfshoferamt, GH Mayer</t>
  </si>
  <si>
    <t xml:space="preserve">Schönberg a.K.</t>
  </si>
  <si>
    <t xml:space="preserve">Schönberg a.K., Hauptstr. 37</t>
  </si>
  <si>
    <t xml:space="preserve">Schönberg, Volksschule</t>
  </si>
  <si>
    <t xml:space="preserve">Mollands 80</t>
  </si>
  <si>
    <t xml:space="preserve">Mollands, FF-Haus</t>
  </si>
  <si>
    <t xml:space="preserve">Schönbergneustift 30</t>
  </si>
  <si>
    <t xml:space="preserve">Freischling 62</t>
  </si>
  <si>
    <t xml:space="preserve">Freischling, FF-Haus</t>
  </si>
  <si>
    <t xml:space="preserve">Plank, Kremserstr. 9</t>
  </si>
  <si>
    <t xml:space="preserve">Plank, FF-Haus</t>
  </si>
  <si>
    <t xml:space="preserve">Stiefern 1</t>
  </si>
  <si>
    <t xml:space="preserve">Stiefern, Kindergarten, Kirchenpl. 1</t>
  </si>
  <si>
    <t xml:space="preserve">Senftenberg</t>
  </si>
  <si>
    <t xml:space="preserve">Senftenberg, Neuer Markt 1</t>
  </si>
  <si>
    <t xml:space="preserve">Senftenberg, Rathaus, Neuer Markt 1</t>
  </si>
  <si>
    <t xml:space="preserve">Senftenberg, Unt. Markt 31</t>
  </si>
  <si>
    <t xml:space="preserve">Senftenberg, Rathaus</t>
  </si>
  <si>
    <t xml:space="preserve">Priel 54</t>
  </si>
  <si>
    <t xml:space="preserve">Priel, FF-Haus</t>
  </si>
  <si>
    <t xml:space="preserve">Imbach, Klostergarten 2</t>
  </si>
  <si>
    <t xml:space="preserve">Imbach, Klostergarten-Preßhaus</t>
  </si>
  <si>
    <t xml:space="preserve">Spitz a.d.D.</t>
  </si>
  <si>
    <t xml:space="preserve">Spitz a.d.D., Obere Gasse 3</t>
  </si>
  <si>
    <t xml:space="preserve">Spitz, Musikhaus</t>
  </si>
  <si>
    <t xml:space="preserve">Vießling 39</t>
  </si>
  <si>
    <t xml:space="preserve">Haus Gritsch, Vießling 39</t>
  </si>
  <si>
    <t xml:space="preserve">Schwallenbach 60</t>
  </si>
  <si>
    <t xml:space="preserve">Schwallenbach, FF-Haus</t>
  </si>
  <si>
    <t xml:space="preserve">Straß i.Strtl.</t>
  </si>
  <si>
    <t xml:space="preserve">Straß i.Strtl., Marktpl. 18</t>
  </si>
  <si>
    <t xml:space="preserve">Straß, Gemeindeamt</t>
  </si>
  <si>
    <t xml:space="preserve">Elsarn, Kremserstraße 79</t>
  </si>
  <si>
    <t xml:space="preserve">Gemeindeamt Elsarn, Kremserstr. 79</t>
  </si>
  <si>
    <t xml:space="preserve">Wiedendorf, Berggasse</t>
  </si>
  <si>
    <t xml:space="preserve">Wiedendorf, Heurigenlokal Berger</t>
  </si>
  <si>
    <t xml:space="preserve">Diendorf, Kellergasse</t>
  </si>
  <si>
    <t xml:space="preserve">Diendorf, Obernholz, FF-Haus</t>
  </si>
  <si>
    <t xml:space="preserve">Stratzing</t>
  </si>
  <si>
    <t xml:space="preserve">Straßtzing, Untere Hauptstr. 1</t>
  </si>
  <si>
    <t xml:space="preserve">Strratzing, Rathaus, Unt. Hauptstr. 1</t>
  </si>
  <si>
    <t xml:space="preserve">Weinzierl a.W.</t>
  </si>
  <si>
    <t xml:space="preserve">Nöhagen 20</t>
  </si>
  <si>
    <t xml:space="preserve">Nöhagen 20, Gemeindeamt</t>
  </si>
  <si>
    <t xml:space="preserve">Stixendorf 23</t>
  </si>
  <si>
    <t xml:space="preserve">Stixendorf 23, Gasthaus Angerer</t>
  </si>
  <si>
    <t xml:space="preserve">Weinzierl a.W. 31</t>
  </si>
  <si>
    <t xml:space="preserve">Weinzierl 31, ehem. Volksschule</t>
  </si>
  <si>
    <t xml:space="preserve">Reichau, Parz. 57</t>
  </si>
  <si>
    <t xml:space="preserve">Reichau Parz. 57, Neues FF-Haus</t>
  </si>
  <si>
    <t xml:space="preserve">St. Johann 2</t>
  </si>
  <si>
    <t xml:space="preserve">St. Johann 2, Volksschule</t>
  </si>
  <si>
    <t xml:space="preserve">Weißenkirchen i.d.W.</t>
  </si>
  <si>
    <t xml:space="preserve">Weißenkirchen, Rathausplatz 32</t>
  </si>
  <si>
    <t xml:space="preserve">Weißenkirchen, Gemeindeamt</t>
  </si>
  <si>
    <t xml:space="preserve">Joching, Weinbergstr. 15</t>
  </si>
  <si>
    <t xml:space="preserve">Joching, Gemeindekanzlei</t>
  </si>
  <si>
    <t xml:space="preserve">Wösendorf, Marktplatz 56</t>
  </si>
  <si>
    <t xml:space="preserve">Wösendorf, Gemeindekanzlei</t>
  </si>
  <si>
    <t xml:space="preserve">Lilienfeld</t>
  </si>
  <si>
    <t xml:space="preserve">Annaberg</t>
  </si>
  <si>
    <t xml:space="preserve">Annarotte 14</t>
  </si>
  <si>
    <t xml:space="preserve">Gemeindeamt Annaberg</t>
  </si>
  <si>
    <t xml:space="preserve">Langseitenrotte 52</t>
  </si>
  <si>
    <t xml:space="preserve">Gemeindegebäude Reith</t>
  </si>
  <si>
    <t xml:space="preserve">Eschenau</t>
  </si>
  <si>
    <t xml:space="preserve">Gemeindeamt Eschenau</t>
  </si>
  <si>
    <t xml:space="preserve">Anton Haidinger Siedlung 11</t>
  </si>
  <si>
    <t xml:space="preserve">Haus der FF-Rotheau</t>
  </si>
  <si>
    <t xml:space="preserve">Hainfeld</t>
  </si>
  <si>
    <t xml:space="preserve">Schulgasse 7</t>
  </si>
  <si>
    <t xml:space="preserve">Hohenberg</t>
  </si>
  <si>
    <t xml:space="preserve">Obere Hauptstraße 5</t>
  </si>
  <si>
    <t xml:space="preserve">Schule Hohenberg</t>
  </si>
  <si>
    <t xml:space="preserve">Untere Hauptstraße 40</t>
  </si>
  <si>
    <t xml:space="preserve">Sportheim Furthof</t>
  </si>
  <si>
    <t xml:space="preserve">Kaumberg</t>
  </si>
  <si>
    <t xml:space="preserve">Markt 3</t>
  </si>
  <si>
    <t xml:space="preserve">Gemeindeamt-Sitzungssaal</t>
  </si>
  <si>
    <t xml:space="preserve">Kleinzell</t>
  </si>
  <si>
    <t xml:space="preserve">Kleinzell 26</t>
  </si>
  <si>
    <t xml:space="preserve">Stadtgemeinde Lilienfeld</t>
  </si>
  <si>
    <t xml:space="preserve">Dörflstraße 4</t>
  </si>
  <si>
    <t xml:space="preserve">Stadtamt Lilienfeld</t>
  </si>
  <si>
    <t xml:space="preserve">Marktler Straße 35</t>
  </si>
  <si>
    <t xml:space="preserve">NÖ. Landeskindergarten Marktl</t>
  </si>
  <si>
    <t xml:space="preserve">Zögersbachstraße 13</t>
  </si>
  <si>
    <t xml:space="preserve">NÖ. Landeskindergarten Schrambach</t>
  </si>
  <si>
    <t xml:space="preserve">Castellistraße 8</t>
  </si>
  <si>
    <t xml:space="preserve">Hauptschule Lilienfeld</t>
  </si>
  <si>
    <t xml:space="preserve">Mitterbach</t>
  </si>
  <si>
    <t xml:space="preserve">Ramsau</t>
  </si>
  <si>
    <t xml:space="preserve">Oberdörfl 13</t>
  </si>
  <si>
    <t xml:space="preserve">Turn- u. Veranstaltungshalle</t>
  </si>
  <si>
    <t xml:space="preserve">Rohrbach an der Gölsen</t>
  </si>
  <si>
    <t xml:space="preserve">Hauptplatz 4</t>
  </si>
  <si>
    <t xml:space="preserve">St.Aegyd am Neuwald</t>
  </si>
  <si>
    <t xml:space="preserve">Kirchenplatz 6</t>
  </si>
  <si>
    <t xml:space="preserve">Gh. Leithner</t>
  </si>
  <si>
    <t xml:space="preserve">Kernhof 2</t>
  </si>
  <si>
    <t xml:space="preserve">Gh. Gnedt</t>
  </si>
  <si>
    <t xml:space="preserve">Gscheid 4</t>
  </si>
  <si>
    <t xml:space="preserve">Gh. Raffinger</t>
  </si>
  <si>
    <t xml:space="preserve">St.Veit an der Gölsen</t>
  </si>
  <si>
    <t xml:space="preserve">Bahnstraße 3</t>
  </si>
  <si>
    <t xml:space="preserve">Volks- u. Hauptschule St.Veit</t>
  </si>
  <si>
    <t xml:space="preserve">Rainfelder Hauptstraße 44</t>
  </si>
  <si>
    <t xml:space="preserve">Volksschule Rainfeld</t>
  </si>
  <si>
    <t xml:space="preserve">Wiesenfeld 1</t>
  </si>
  <si>
    <t xml:space="preserve">Gasthaus Wagner-Löffler</t>
  </si>
  <si>
    <t xml:space="preserve">Schwarzenbach Straße 32</t>
  </si>
  <si>
    <t xml:space="preserve">Gasthaus Hollaus</t>
  </si>
  <si>
    <t xml:space="preserve">Traisen</t>
  </si>
  <si>
    <t xml:space="preserve">Volksheim, linker Saal</t>
  </si>
  <si>
    <t xml:space="preserve">Hainfelder Straße 2</t>
  </si>
  <si>
    <t xml:space="preserve">Ebnerstraße 6</t>
  </si>
  <si>
    <t xml:space="preserve">Volksheim, rechter Saal</t>
  </si>
  <si>
    <t xml:space="preserve">Türnitz</t>
  </si>
  <si>
    <t xml:space="preserve">Unterer Markt 16</t>
  </si>
  <si>
    <t xml:space="preserve">Volksschule Türnitz</t>
  </si>
  <si>
    <t xml:space="preserve">Lehenrotte 34</t>
  </si>
  <si>
    <t xml:space="preserve">Volksschule Lehenrotte</t>
  </si>
  <si>
    <t xml:space="preserve">Melk</t>
  </si>
  <si>
    <t xml:space="preserve">Artstetten-Pöbring</t>
  </si>
  <si>
    <t xml:space="preserve">Schlossstraße 1</t>
  </si>
  <si>
    <t xml:space="preserve">Gemeindeamt Artstetten</t>
  </si>
  <si>
    <t xml:space="preserve">Pöbring 10</t>
  </si>
  <si>
    <t xml:space="preserve">Feuerwehrhaus Pöbring</t>
  </si>
  <si>
    <t xml:space="preserve">Bergland</t>
  </si>
  <si>
    <t xml:space="preserve">Kolm 11</t>
  </si>
  <si>
    <t xml:space="preserve">Gasthaus Franz Winkler</t>
  </si>
  <si>
    <t xml:space="preserve">Bergland 1</t>
  </si>
  <si>
    <t xml:space="preserve">Gemeindeamt Bergland</t>
  </si>
  <si>
    <t xml:space="preserve">Mankerstraße 3</t>
  </si>
  <si>
    <t xml:space="preserve">Gasthaus Mayrhofer "Preßhaus"</t>
  </si>
  <si>
    <t xml:space="preserve">Fritz Sedlazeck Platz</t>
  </si>
  <si>
    <t xml:space="preserve">Volksschule Petzenkirchen</t>
  </si>
  <si>
    <t xml:space="preserve">Bischofstetten</t>
  </si>
  <si>
    <t xml:space="preserve">Kirchenplatz 5</t>
  </si>
  <si>
    <t xml:space="preserve">Blindenmarkt</t>
  </si>
  <si>
    <t xml:space="preserve">Lindenstraße 18</t>
  </si>
  <si>
    <t xml:space="preserve">1-3 </t>
  </si>
  <si>
    <t xml:space="preserve">Dorfstetten</t>
  </si>
  <si>
    <t xml:space="preserve">Forstamt 8</t>
  </si>
  <si>
    <t xml:space="preserve">Volksschule Dorfstetten</t>
  </si>
  <si>
    <t xml:space="preserve">Dunkelsteinerwald</t>
  </si>
  <si>
    <t xml:space="preserve">Marktplatz 15</t>
  </si>
  <si>
    <t xml:space="preserve">Volksschule Gansbach</t>
  </si>
  <si>
    <t xml:space="preserve">Am Kirchenberg 5</t>
  </si>
  <si>
    <t xml:space="preserve">GH Marchhart Gerolding</t>
  </si>
  <si>
    <t xml:space="preserve">Dorfplatz 2</t>
  </si>
  <si>
    <t xml:space="preserve">Gemeindeamt Gerolding</t>
  </si>
  <si>
    <t xml:space="preserve">Emmersdorf/Donau</t>
  </si>
  <si>
    <t xml:space="preserve">Emmersdorf 22</t>
  </si>
  <si>
    <t xml:space="preserve">Gossam 10</t>
  </si>
  <si>
    <t xml:space="preserve">St. Georgen 7</t>
  </si>
  <si>
    <t xml:space="preserve">Gasthaus Mayr</t>
  </si>
  <si>
    <t xml:space="preserve">Pömling 14</t>
  </si>
  <si>
    <t xml:space="preserve">Gasthaus Langthaler</t>
  </si>
  <si>
    <t xml:space="preserve">Erlauf</t>
  </si>
  <si>
    <t xml:space="preserve">Melker Straße 1</t>
  </si>
  <si>
    <t xml:space="preserve">Schulstraße 17</t>
  </si>
  <si>
    <t xml:space="preserve">Golling/Erlauf</t>
  </si>
  <si>
    <t xml:space="preserve">Volksschule Golling</t>
  </si>
  <si>
    <t xml:space="preserve">Hauptstraße 73</t>
  </si>
  <si>
    <t xml:space="preserve">Feuerwehrdepot Golling</t>
  </si>
  <si>
    <t xml:space="preserve">Hofamt Priel</t>
  </si>
  <si>
    <t xml:space="preserve">Hofamt Priel, Dorfplatz 1</t>
  </si>
  <si>
    <t xml:space="preserve">Gemeindeamt, Veranstaltungssaal EG</t>
  </si>
  <si>
    <t xml:space="preserve">Gemeindeamt Sitzungssaal, 1. Stock</t>
  </si>
  <si>
    <t xml:space="preserve">Hürm</t>
  </si>
  <si>
    <t xml:space="preserve">Hürm 15</t>
  </si>
  <si>
    <t xml:space="preserve">Inning 46</t>
  </si>
  <si>
    <t xml:space="preserve">Kilb</t>
  </si>
  <si>
    <t xml:space="preserve">Gemeindeamt Kilb</t>
  </si>
  <si>
    <t xml:space="preserve">Heinrichsberg 3</t>
  </si>
  <si>
    <t xml:space="preserve">GH Bürgmayr-Posseth</t>
  </si>
  <si>
    <t xml:space="preserve">Kettenreith 14</t>
  </si>
  <si>
    <t xml:space="preserve">Schulgebäude Kettenreith</t>
  </si>
  <si>
    <t xml:space="preserve">Rametzberg 4</t>
  </si>
  <si>
    <t xml:space="preserve">GH Pitterle</t>
  </si>
  <si>
    <t xml:space="preserve">Waasen 5</t>
  </si>
  <si>
    <t xml:space="preserve">GH Edelböck</t>
  </si>
  <si>
    <t xml:space="preserve">Kirnberg/Mank</t>
  </si>
  <si>
    <t xml:space="preserve">Hauptstraße 5</t>
  </si>
  <si>
    <t xml:space="preserve">Gasthaus Werner Griessler</t>
  </si>
  <si>
    <t xml:space="preserve">Klein-Pöchlarn</t>
  </si>
  <si>
    <t xml:space="preserve">Klein-Pöchlarn, Artstettner Str. 7</t>
  </si>
  <si>
    <t xml:space="preserve">Festsaal-Rathaus</t>
  </si>
  <si>
    <t xml:space="preserve">Krummnussbaum</t>
  </si>
  <si>
    <t xml:space="preserve">Rathausstraße 10</t>
  </si>
  <si>
    <t xml:space="preserve">Volksschule Krummnußbaum</t>
  </si>
  <si>
    <t xml:space="preserve">Leiben</t>
  </si>
  <si>
    <t xml:space="preserve">Hauptstraße 38</t>
  </si>
  <si>
    <t xml:space="preserve">Gasthaus Hochstöger</t>
  </si>
  <si>
    <t xml:space="preserve">Lehen-Donaublick 6</t>
  </si>
  <si>
    <t xml:space="preserve">Gasthaus Gruber</t>
  </si>
  <si>
    <t xml:space="preserve">Loosdorf</t>
  </si>
  <si>
    <t xml:space="preserve">Otto Glöckel-Straße 6-8</t>
  </si>
  <si>
    <t xml:space="preserve">Mank</t>
  </si>
  <si>
    <t xml:space="preserve">Schulstraße 1</t>
  </si>
  <si>
    <t xml:space="preserve">Rathaus Sitzungssaal</t>
  </si>
  <si>
    <t xml:space="preserve">Stadtsaal Mank</t>
  </si>
  <si>
    <t xml:space="preserve">Friedhofweg 1</t>
  </si>
  <si>
    <t xml:space="preserve">NÖ LPPH</t>
  </si>
  <si>
    <t xml:space="preserve">Marbach/Donau</t>
  </si>
  <si>
    <t xml:space="preserve">Marbach 28</t>
  </si>
  <si>
    <t xml:space="preserve">Gemeindeamt Marbach, Sitzungssaal</t>
  </si>
  <si>
    <t xml:space="preserve">Krummnußbaum/DUB 134</t>
  </si>
  <si>
    <t xml:space="preserve">Marbach16</t>
  </si>
  <si>
    <t xml:space="preserve">Festsaal Marbach</t>
  </si>
  <si>
    <t xml:space="preserve">Rathausplatz 11</t>
  </si>
  <si>
    <t xml:space="preserve">Rathaus Melk, EG</t>
  </si>
  <si>
    <t xml:space="preserve">Linzer Straße 3</t>
  </si>
  <si>
    <t xml:space="preserve">Festsaaltrakt, EG</t>
  </si>
  <si>
    <t xml:space="preserve">Krankenhausstr. 11</t>
  </si>
  <si>
    <t xml:space="preserve">NÖ Landesklinikum Mostviertel Melk</t>
  </si>
  <si>
    <t xml:space="preserve">Dorfnerstraße 36</t>
  </si>
  <si>
    <t xml:space="preserve">NÖ Landespflegeheim Melk</t>
  </si>
  <si>
    <t xml:space="preserve">Dr. Wilhelm Reich-Straße 7</t>
  </si>
  <si>
    <t xml:space="preserve">Volksschule, EG</t>
  </si>
  <si>
    <t xml:space="preserve">Spielberger Straße 15</t>
  </si>
  <si>
    <t xml:space="preserve">Bezirksstelle Rotes Kreuz</t>
  </si>
  <si>
    <t xml:space="preserve">Pielachberger Straße 1</t>
  </si>
  <si>
    <t xml:space="preserve">Sport- und Kulturhaus Spielberg-Pielach</t>
  </si>
  <si>
    <t xml:space="preserve">Abt Karl-Straße 19</t>
  </si>
  <si>
    <t xml:space="preserve">Bezirksbauernkammer Melk, Foyer</t>
  </si>
  <si>
    <t xml:space="preserve">Münichreith-Laimbach</t>
  </si>
  <si>
    <t xml:space="preserve">Münichreith 38</t>
  </si>
  <si>
    <t xml:space="preserve">Laimbach 76</t>
  </si>
  <si>
    <t xml:space="preserve">Neumarkt/Ybbs</t>
  </si>
  <si>
    <t xml:space="preserve">Marktplatz 1</t>
  </si>
  <si>
    <t xml:space="preserve">Kindergarten im Rathaus</t>
  </si>
  <si>
    <t xml:space="preserve">Hauptstraße 20</t>
  </si>
  <si>
    <t xml:space="preserve">FF-Haus Kemmelbach</t>
  </si>
  <si>
    <t xml:space="preserve">Nöchling</t>
  </si>
  <si>
    <t xml:space="preserve">Nöchling 28</t>
  </si>
  <si>
    <t xml:space="preserve">Persenbeug-Gottsdorf</t>
  </si>
  <si>
    <t xml:space="preserve">Rathaus Persenbeug</t>
  </si>
  <si>
    <t xml:space="preserve">Gottsdorf, Kirchenstraße 34</t>
  </si>
  <si>
    <t xml:space="preserve">Gottsdorf, Alte Schule</t>
  </si>
  <si>
    <t xml:space="preserve">Petzenkirchen</t>
  </si>
  <si>
    <t xml:space="preserve">Bergmann-Platz 1</t>
  </si>
  <si>
    <t xml:space="preserve">Pöchlarn</t>
  </si>
  <si>
    <t xml:space="preserve">Regensburgerstr. 11</t>
  </si>
  <si>
    <t xml:space="preserve">Rathaus Regensburgerstr. 11</t>
  </si>
  <si>
    <t xml:space="preserve">Pfadfinderweg 1</t>
  </si>
  <si>
    <t xml:space="preserve">Kindergarten 2 - Pfadfinderweg 1</t>
  </si>
  <si>
    <t xml:space="preserve">Nibelungenstraße 5</t>
  </si>
  <si>
    <t xml:space="preserve">Hauptschule - Nibelungenstr. 5</t>
  </si>
  <si>
    <t xml:space="preserve">FF-Haus Ornding-Sportplatzstraße</t>
  </si>
  <si>
    <t xml:space="preserve">Rechenstraße 10</t>
  </si>
  <si>
    <t xml:space="preserve">Sporthaus-Rechenstraße 10</t>
  </si>
  <si>
    <t xml:space="preserve">Pöggstall</t>
  </si>
  <si>
    <t xml:space="preserve">Untere Hauptstraße 8</t>
  </si>
  <si>
    <t xml:space="preserve">Gemeindeamt Pöggstall</t>
  </si>
  <si>
    <t xml:space="preserve">Neukirchen 16</t>
  </si>
  <si>
    <t xml:space="preserve">Gemeindehaus Neukirchen</t>
  </si>
  <si>
    <t xml:space="preserve">Würnsdorf 35</t>
  </si>
  <si>
    <t xml:space="preserve">Gasthaus Haider</t>
  </si>
  <si>
    <t xml:space="preserve">Raxendorf</t>
  </si>
  <si>
    <t xml:space="preserve">Raxendorf 10</t>
  </si>
  <si>
    <t xml:space="preserve">Heiligenblut 22</t>
  </si>
  <si>
    <t xml:space="preserve">Braunegg 28</t>
  </si>
  <si>
    <t xml:space="preserve">Tagesheim</t>
  </si>
  <si>
    <t xml:space="preserve">Ruprechtshofen</t>
  </si>
  <si>
    <t xml:space="preserve">Kirchenplatz 2</t>
  </si>
  <si>
    <t xml:space="preserve">Schollach</t>
  </si>
  <si>
    <t xml:space="preserve">Gr. Schollach 53</t>
  </si>
  <si>
    <t xml:space="preserve">Landstraße10, Roggendorf</t>
  </si>
  <si>
    <t xml:space="preserve">Gasthaus Falkensteiner</t>
  </si>
  <si>
    <t xml:space="preserve">Anzendorf 18</t>
  </si>
  <si>
    <t xml:space="preserve">Gasthaus Jäger</t>
  </si>
  <si>
    <t xml:space="preserve">Steinparz 1</t>
  </si>
  <si>
    <t xml:space="preserve">Gasthaus Temper</t>
  </si>
  <si>
    <t xml:space="preserve">Schönbühel-Aggsbach</t>
  </si>
  <si>
    <t xml:space="preserve">Aggsbach-Dorf 48</t>
  </si>
  <si>
    <t xml:space="preserve">Schönbühel 38</t>
  </si>
  <si>
    <t xml:space="preserve">St.Leonhard/Forst</t>
  </si>
  <si>
    <t xml:space="preserve">Manker Straße 1</t>
  </si>
  <si>
    <t xml:space="preserve">St.Martin-Karlsbach</t>
  </si>
  <si>
    <t xml:space="preserve">St. Martin 77</t>
  </si>
  <si>
    <t xml:space="preserve">Karlsbach 36</t>
  </si>
  <si>
    <t xml:space="preserve">GH Kaltenbrunner</t>
  </si>
  <si>
    <t xml:space="preserve">Ennsbach 23</t>
  </si>
  <si>
    <t xml:space="preserve">GH Bürbaumer </t>
  </si>
  <si>
    <t xml:space="preserve">St.Oswald</t>
  </si>
  <si>
    <t xml:space="preserve">St. Oswald 41</t>
  </si>
  <si>
    <t xml:space="preserve">Gemeindeamt Sitzungssaal</t>
  </si>
  <si>
    <t xml:space="preserve">Texingtal</t>
  </si>
  <si>
    <t xml:space="preserve">Texing 24</t>
  </si>
  <si>
    <t xml:space="preserve">St. Gotthard 5</t>
  </si>
  <si>
    <t xml:space="preserve">Gasthaus</t>
  </si>
  <si>
    <t xml:space="preserve">Plankenstein 2</t>
  </si>
  <si>
    <t xml:space="preserve">Weiten</t>
  </si>
  <si>
    <t xml:space="preserve">Weiten 37</t>
  </si>
  <si>
    <t xml:space="preserve">Ybbs/Donau</t>
  </si>
  <si>
    <t xml:space="preserve">Schulring 7</t>
  </si>
  <si>
    <t xml:space="preserve">1-5</t>
  </si>
  <si>
    <t xml:space="preserve">Hauptschulgebäude</t>
  </si>
  <si>
    <t xml:space="preserve">Säusensteinerstr. 1</t>
  </si>
  <si>
    <t xml:space="preserve">Sarling 18</t>
  </si>
  <si>
    <t xml:space="preserve">Vereinshaus FC Sarling</t>
  </si>
  <si>
    <t xml:space="preserve">Persenbeugerstraße 1-3</t>
  </si>
  <si>
    <t xml:space="preserve">Therapiezentrum Ybbs</t>
  </si>
  <si>
    <t xml:space="preserve">Klosterhofstraße 9</t>
  </si>
  <si>
    <t xml:space="preserve">Nibelungenheim</t>
  </si>
  <si>
    <t xml:space="preserve">Yspertal</t>
  </si>
  <si>
    <t xml:space="preserve">Gemeindeamt Yspertal</t>
  </si>
  <si>
    <t xml:space="preserve">Hauptschule Yspertal</t>
  </si>
  <si>
    <t xml:space="preserve">Wimberg 66</t>
  </si>
  <si>
    <t xml:space="preserve"> Pfarrheim Pisching</t>
  </si>
  <si>
    <t xml:space="preserve">Zelking-Matzleinsdorf</t>
  </si>
  <si>
    <t xml:space="preserve">Pöchlarnerstr. 9</t>
  </si>
  <si>
    <t xml:space="preserve">Volksschule Zelking</t>
  </si>
  <si>
    <t xml:space="preserve">Melkerstraße 28</t>
  </si>
  <si>
    <t xml:space="preserve">Gemeindeamt Matzleinsdorf</t>
  </si>
  <si>
    <t xml:space="preserve">Maria Taferl</t>
  </si>
  <si>
    <t xml:space="preserve">Maria Taferl 35</t>
  </si>
  <si>
    <t xml:space="preserve">Mistelbach</t>
  </si>
  <si>
    <t xml:space="preserve">Altlichtenwarth</t>
  </si>
  <si>
    <t xml:space="preserve">Altlichtenwarth, Florianigasse 150/1/2</t>
  </si>
  <si>
    <t xml:space="preserve">Kommunikationszentrum</t>
  </si>
  <si>
    <t xml:space="preserve">8.00 Uhr</t>
  </si>
  <si>
    <t xml:space="preserve">12.30 Uhr</t>
  </si>
  <si>
    <t xml:space="preserve">Altlichtenwarth, Florianigasse 150/1/3</t>
  </si>
  <si>
    <t xml:space="preserve">Asparn an der Zaya</t>
  </si>
  <si>
    <t xml:space="preserve">Asparn an der Zaya 169</t>
  </si>
  <si>
    <t xml:space="preserve">15.00 Uhr</t>
  </si>
  <si>
    <t xml:space="preserve">Altmanns</t>
  </si>
  <si>
    <t xml:space="preserve">10.00 Uhr</t>
  </si>
  <si>
    <t xml:space="preserve">Michelstetten</t>
  </si>
  <si>
    <t xml:space="preserve">8.30 Uhr</t>
  </si>
  <si>
    <t xml:space="preserve">Olgersdorf 48</t>
  </si>
  <si>
    <t xml:space="preserve">Gasthaus Mewald </t>
  </si>
  <si>
    <t xml:space="preserve">11.30 Uhr</t>
  </si>
  <si>
    <t xml:space="preserve">Schletz</t>
  </si>
  <si>
    <t xml:space="preserve">Gemeindekanzlei in Schletz </t>
  </si>
  <si>
    <t xml:space="preserve">Bernhardsthal</t>
  </si>
  <si>
    <t xml:space="preserve">Bernhardsthal, Schulstraße 19</t>
  </si>
  <si>
    <t xml:space="preserve">Volksschule 1. Klasse </t>
  </si>
  <si>
    <t xml:space="preserve">7.30 Uhr</t>
  </si>
  <si>
    <t xml:space="preserve">13.30 Uhr</t>
  </si>
  <si>
    <t xml:space="preserve">Volksschule 2. Klasse </t>
  </si>
  <si>
    <t xml:space="preserve">Reintal, Hauptstraße 210</t>
  </si>
  <si>
    <t xml:space="preserve">13.00 Uhr</t>
  </si>
  <si>
    <t xml:space="preserve">Katzelsdorf, Hauptstraße 102</t>
  </si>
  <si>
    <t xml:space="preserve">Bockfließ</t>
  </si>
  <si>
    <t xml:space="preserve">Bockfließ, Hauptstraße 56</t>
  </si>
  <si>
    <t xml:space="preserve">14.00 Uhr</t>
  </si>
  <si>
    <t xml:space="preserve">Drasenhofen</t>
  </si>
  <si>
    <t xml:space="preserve">Drasenhofen 39</t>
  </si>
  <si>
    <t xml:space="preserve">Steinebrunn 49</t>
  </si>
  <si>
    <t xml:space="preserve">Kleinschweinbarth 79</t>
  </si>
  <si>
    <t xml:space="preserve">Stützenhofen 80</t>
  </si>
  <si>
    <t xml:space="preserve">9.00 Uhr</t>
  </si>
  <si>
    <t xml:space="preserve">Falkenstein</t>
  </si>
  <si>
    <t xml:space="preserve">Falkenstein 60</t>
  </si>
  <si>
    <t xml:space="preserve">Fallbach</t>
  </si>
  <si>
    <t xml:space="preserve">Fallbach 30</t>
  </si>
  <si>
    <t xml:space="preserve">Hagendorf</t>
  </si>
  <si>
    <t xml:space="preserve">9.30 Uhr</t>
  </si>
  <si>
    <t xml:space="preserve">Hagenberg 75</t>
  </si>
  <si>
    <t xml:space="preserve">Friebritz</t>
  </si>
  <si>
    <t xml:space="preserve">Gaubitsch</t>
  </si>
  <si>
    <t xml:space="preserve">Gaubitsch 2</t>
  </si>
  <si>
    <t xml:space="preserve">Kleinbaumgarten</t>
  </si>
  <si>
    <t xml:space="preserve">Altenmarkt</t>
  </si>
  <si>
    <t xml:space="preserve">Gaweinstal</t>
  </si>
  <si>
    <t xml:space="preserve">Gaweinstal, Kirchenplatz 3</t>
  </si>
  <si>
    <t xml:space="preserve">7:30 Uhr</t>
  </si>
  <si>
    <t xml:space="preserve">Atzelsdorf, Dorfstraße 28</t>
  </si>
  <si>
    <t xml:space="preserve">8:00 Uhr</t>
  </si>
  <si>
    <t xml:space="preserve">Höbersbrunn, Untere Landstraße 3</t>
  </si>
  <si>
    <t xml:space="preserve">Saal im ehem. Gasthaus Pleininger</t>
  </si>
  <si>
    <t xml:space="preserve">Martinsdorf, Morandusplatz 1</t>
  </si>
  <si>
    <t xml:space="preserve">Pellendorf, Am Schloßberg 8</t>
  </si>
  <si>
    <t xml:space="preserve">Schrick, Josef Weiland Straße 3</t>
  </si>
  <si>
    <t xml:space="preserve">ehemalige Volksschule</t>
  </si>
  <si>
    <t xml:space="preserve">Gnadendorf</t>
  </si>
  <si>
    <t xml:space="preserve">Eichenbrunn 25</t>
  </si>
  <si>
    <t xml:space="preserve">Gnadendorf 15</t>
  </si>
  <si>
    <t xml:space="preserve">Pyhra 80</t>
  </si>
  <si>
    <t xml:space="preserve">Röhrabrunn 29</t>
  </si>
  <si>
    <t xml:space="preserve">Gasthaus Huber</t>
  </si>
  <si>
    <t xml:space="preserve">Wenzersdorf 5</t>
  </si>
  <si>
    <t xml:space="preserve">Gasthaus Öfferl</t>
  </si>
  <si>
    <t xml:space="preserve">Zwentendorf 52</t>
  </si>
  <si>
    <t xml:space="preserve">Gasthaus Bauer</t>
  </si>
  <si>
    <t xml:space="preserve">Großebersdorf</t>
  </si>
  <si>
    <t xml:space="preserve">Großebersdorf, Am Sandgraben 1</t>
  </si>
  <si>
    <t xml:space="preserve">Putzing, Manhartsbrunner Str. 2 a</t>
  </si>
  <si>
    <t xml:space="preserve">Eibesbrunn, Hauptstraße 1 a</t>
  </si>
  <si>
    <t xml:space="preserve">Manhartsbrunn,  Hauptplatz 8</t>
  </si>
  <si>
    <t xml:space="preserve">Amts- und Feuerwehrhaus</t>
  </si>
  <si>
    <t xml:space="preserve">Großengersdorf</t>
  </si>
  <si>
    <t xml:space="preserve">Großengersdorf, Hauptstraße 129</t>
  </si>
  <si>
    <t xml:space="preserve">Großengersdorf, Bahngasse 14</t>
  </si>
  <si>
    <t xml:space="preserve">Großharras</t>
  </si>
  <si>
    <t xml:space="preserve">Großharras 145</t>
  </si>
  <si>
    <t xml:space="preserve">Zwingendorf 35</t>
  </si>
  <si>
    <t xml:space="preserve">Dorfzentrum - Alte Schule</t>
  </si>
  <si>
    <t xml:space="preserve">Diepolz 80</t>
  </si>
  <si>
    <t xml:space="preserve">11.00 Uhr</t>
  </si>
  <si>
    <t xml:space="preserve">Großkrut</t>
  </si>
  <si>
    <t xml:space="preserve">Großkrut, Schulstraße 5</t>
  </si>
  <si>
    <t xml:space="preserve">Althöflein, Bushaltestelle</t>
  </si>
  <si>
    <t xml:space="preserve">Ginzersdorf 96</t>
  </si>
  <si>
    <t xml:space="preserve">Volksschule, Kanzlei Ginzersdorf</t>
  </si>
  <si>
    <t xml:space="preserve">Hausbrunn</t>
  </si>
  <si>
    <t xml:space="preserve">Hausbrunn, Hauptstraße 92</t>
  </si>
  <si>
    <t xml:space="preserve">Rathaus - Raum der Volkshilfe</t>
  </si>
  <si>
    <t xml:space="preserve">Rathaus - Gemeindekanzlei</t>
  </si>
  <si>
    <t xml:space="preserve">Herrnbaumgarten</t>
  </si>
  <si>
    <t xml:space="preserve">Herrnbaumgarten, Hauptstraße 50</t>
  </si>
  <si>
    <t xml:space="preserve">Hochleithen</t>
  </si>
  <si>
    <t xml:space="preserve">Traunfeld, Gemeindezentrum 1</t>
  </si>
  <si>
    <t xml:space="preserve">7.00 Uhr</t>
  </si>
  <si>
    <t xml:space="preserve">Traunfeld, Hauptstraße 21</t>
  </si>
  <si>
    <t xml:space="preserve">Bogenneusiedl, Hauptstraße 3</t>
  </si>
  <si>
    <t xml:space="preserve">Kreuttal</t>
  </si>
  <si>
    <t xml:space="preserve">Hautzendorf, Kirchengasse  1</t>
  </si>
  <si>
    <t xml:space="preserve">Hornsburg, Hauptstraße  34</t>
  </si>
  <si>
    <t xml:space="preserve">Gemeindeamt-Außenstelle           </t>
  </si>
  <si>
    <t xml:space="preserve">Unterolberndorf, Kirchenplatz  4</t>
  </si>
  <si>
    <t xml:space="preserve">Gemeindeamt-Außenstelle     </t>
  </si>
  <si>
    <t xml:space="preserve">Kreuzstetten</t>
  </si>
  <si>
    <t xml:space="preserve">Niederkreuzstetten, Kirchenplatz 5</t>
  </si>
  <si>
    <t xml:space="preserve">Oberkreuzstetten, Hauptstraße 177</t>
  </si>
  <si>
    <t xml:space="preserve">Gasthaus Walter</t>
  </si>
  <si>
    <t xml:space="preserve">Streifing, Vordere Dorfstraße 10</t>
  </si>
  <si>
    <t xml:space="preserve">Laa an der Thaya</t>
  </si>
  <si>
    <t xml:space="preserve">Laa an der Thaya, Gärtnerstraße 4</t>
  </si>
  <si>
    <t xml:space="preserve">Berufsschule </t>
  </si>
  <si>
    <t xml:space="preserve">Laa an der Thaya, Burgplatz 3</t>
  </si>
  <si>
    <t xml:space="preserve">Laa an der Thaya, Gärtnerstraße 6</t>
  </si>
  <si>
    <t xml:space="preserve">Berufsschule</t>
  </si>
  <si>
    <t xml:space="preserve">Laa an der Thaya, Hubertusgasse 17</t>
  </si>
  <si>
    <t xml:space="preserve">Laa an der Thaya, Staatsbahnstraße 104</t>
  </si>
  <si>
    <t xml:space="preserve">Laa an der Thaya, Gärtnerstraße 33</t>
  </si>
  <si>
    <t xml:space="preserve">Laa an der Thaya, Stadtplatz 43</t>
  </si>
  <si>
    <t xml:space="preserve">Wulzeshofen 53</t>
  </si>
  <si>
    <t xml:space="preserve">14.30 Uhr</t>
  </si>
  <si>
    <t xml:space="preserve">Hanfthal 53</t>
  </si>
  <si>
    <t xml:space="preserve">Feuerwehrhaus, Gemeindekanzlei</t>
  </si>
  <si>
    <t xml:space="preserve">Ungerndorf 24</t>
  </si>
  <si>
    <t xml:space="preserve">Gasthaus Olschnegger</t>
  </si>
  <si>
    <t xml:space="preserve">Kottingneusiedl 47</t>
  </si>
  <si>
    <t xml:space="preserve">Ladendorf</t>
  </si>
  <si>
    <t xml:space="preserve">Ladendorf, Kardinal Franz König Straße 1</t>
  </si>
  <si>
    <t xml:space="preserve">Ladendorf, Schulgasse 2</t>
  </si>
  <si>
    <t xml:space="preserve">Neubau, Hauptstraße 27</t>
  </si>
  <si>
    <t xml:space="preserve">Gasthaus Holzer</t>
  </si>
  <si>
    <t xml:space="preserve">Garmanns 47</t>
  </si>
  <si>
    <t xml:space="preserve">Gemeindeamtsraum Garmanns</t>
  </si>
  <si>
    <t xml:space="preserve">10.30 Uhr</t>
  </si>
  <si>
    <t xml:space="preserve">Grafensulz 80</t>
  </si>
  <si>
    <t xml:space="preserve">Eggersdorf 50</t>
  </si>
  <si>
    <t xml:space="preserve">Herrnleis 5</t>
  </si>
  <si>
    <t xml:space="preserve">8.45 Uhr</t>
  </si>
  <si>
    <t xml:space="preserve">Pürstendorf 47</t>
  </si>
  <si>
    <t xml:space="preserve">Gemeindeamtsraum Pürstendorf</t>
  </si>
  <si>
    <t xml:space="preserve">Mistelbach, Franz Josef-Straße 43</t>
  </si>
  <si>
    <t xml:space="preserve">Stadtsaal</t>
  </si>
  <si>
    <t xml:space="preserve">Mistelbach, Josef Dunkl-Straße 2</t>
  </si>
  <si>
    <t xml:space="preserve">Mistelbach, Gartengasse 11</t>
  </si>
  <si>
    <t xml:space="preserve">Turnsaal</t>
  </si>
  <si>
    <t xml:space="preserve">Mistelbach, Waldstraße 157</t>
  </si>
  <si>
    <t xml:space="preserve">ehemaliges Gasthaus</t>
  </si>
  <si>
    <t xml:space="preserve">Mistelbach, Winzerschulgasse 50</t>
  </si>
  <si>
    <t xml:space="preserve">Ldw. Fachschule</t>
  </si>
  <si>
    <t xml:space="preserve">Mistelbach, Roseggerstraße 46</t>
  </si>
  <si>
    <t xml:space="preserve">NÖ Gebietskrankenkasse</t>
  </si>
  <si>
    <t xml:space="preserve">Mistelbach, Sandgrubengasse 6</t>
  </si>
  <si>
    <t xml:space="preserve">Mistelbach, Pater Helde-Straße 19</t>
  </si>
  <si>
    <t xml:space="preserve">Haus der Wirtschaft-WIFI</t>
  </si>
  <si>
    <t xml:space="preserve">Mistelbach, Liechtensteinstraße 69-71</t>
  </si>
  <si>
    <t xml:space="preserve">Lds.Pflege-u. Pensionistenheim</t>
  </si>
  <si>
    <t xml:space="preserve">Ebendorf, Schulgasse 24</t>
  </si>
  <si>
    <t xml:space="preserve">Lanzendorf, Schrickerstraße 6</t>
  </si>
  <si>
    <t xml:space="preserve">Eibesthal, Passionsweg 9</t>
  </si>
  <si>
    <t xml:space="preserve">Frättingsdorf, Anton Haas-Straße 47</t>
  </si>
  <si>
    <t xml:space="preserve">Schule-Freie Werkstatt</t>
  </si>
  <si>
    <t xml:space="preserve">Hörersdorf, Florianiring 1</t>
  </si>
  <si>
    <t xml:space="preserve">Hüttendorf, Obere Landstraße 7</t>
  </si>
  <si>
    <t xml:space="preserve">Kettlasbrunn 141</t>
  </si>
  <si>
    <t xml:space="preserve">Gasthaus Schmidt</t>
  </si>
  <si>
    <t xml:space="preserve">Paasdorf, Zur Kirche 19</t>
  </si>
  <si>
    <t xml:space="preserve">Feuerwehrhaus Paasdorf</t>
  </si>
  <si>
    <t xml:space="preserve">Siebenhirten, Rochusstraße 1</t>
  </si>
  <si>
    <t xml:space="preserve">Schule-Gemeindekanzlei</t>
  </si>
  <si>
    <t xml:space="preserve">Mistelbach, Liechtensteinstraße 67</t>
  </si>
  <si>
    <t xml:space="preserve">Weinviertelklinikum</t>
  </si>
  <si>
    <t xml:space="preserve">Neudorf bei Staatz</t>
  </si>
  <si>
    <t xml:space="preserve">Neudorf 19</t>
  </si>
  <si>
    <t xml:space="preserve">Kirchstetten 66</t>
  </si>
  <si>
    <t xml:space="preserve">Schule Kirchstetten</t>
  </si>
  <si>
    <t xml:space="preserve">Zlabern 11</t>
  </si>
  <si>
    <t xml:space="preserve">Feuerwehrhaus Zlabern</t>
  </si>
  <si>
    <t xml:space="preserve">Niederleis</t>
  </si>
  <si>
    <t xml:space="preserve">Niederleis, Hauptstraße 71</t>
  </si>
  <si>
    <t xml:space="preserve">Ottenthal</t>
  </si>
  <si>
    <t xml:space="preserve">Ottenthal 194</t>
  </si>
  <si>
    <t xml:space="preserve">Guttenbrunn 73</t>
  </si>
  <si>
    <t xml:space="preserve">Kindergarten Guttenbrunn</t>
  </si>
  <si>
    <t xml:space="preserve">Pillichsdorf</t>
  </si>
  <si>
    <t xml:space="preserve">Pillichsdorf, Hauptplatz 25</t>
  </si>
  <si>
    <t xml:space="preserve">Poysdorf</t>
  </si>
  <si>
    <t xml:space="preserve">Poysdorf, Wiener Straße 3</t>
  </si>
  <si>
    <t xml:space="preserve">Kleinhadersdorf, Landesstraße </t>
  </si>
  <si>
    <t xml:space="preserve">Wilhelmsdorf, Wilhelmsdorfer Str. 32</t>
  </si>
  <si>
    <t xml:space="preserve">Gasthaus Nepp</t>
  </si>
  <si>
    <t xml:space="preserve">Föllim, Fellheimstraße 22</t>
  </si>
  <si>
    <t xml:space="preserve">Wetzelsdorf, Landesstraße </t>
  </si>
  <si>
    <t xml:space="preserve">Genossenschaftskanzlei, Feuerwehrhaus</t>
  </si>
  <si>
    <t xml:space="preserve">Erdberg, Europastraße 19</t>
  </si>
  <si>
    <t xml:space="preserve">Feuerwerhaus</t>
  </si>
  <si>
    <t xml:space="preserve">Ketzelsdorf, Sommerzeile 3</t>
  </si>
  <si>
    <t xml:space="preserve">Walterskirchen, Hauptplatz 2</t>
  </si>
  <si>
    <t xml:space="preserve">Poysbrunn, Hauptstraße 25</t>
  </si>
  <si>
    <t xml:space="preserve">Altruppersdorf, Obere Hauptstraße 21A</t>
  </si>
  <si>
    <t xml:space="preserve">Rabensburg</t>
  </si>
  <si>
    <t xml:space="preserve">Rabensburg, Hauptstraße 73</t>
  </si>
  <si>
    <t xml:space="preserve">Schrattenberg</t>
  </si>
  <si>
    <t xml:space="preserve">Schrattenberg, Schulgasse 1</t>
  </si>
  <si>
    <t xml:space="preserve">Staatz</t>
  </si>
  <si>
    <t xml:space="preserve">Ameis 46</t>
  </si>
  <si>
    <t xml:space="preserve">Enzersdorf 179</t>
  </si>
  <si>
    <t xml:space="preserve">Dorfzentrum </t>
  </si>
  <si>
    <t xml:space="preserve">Ernsdorf 56</t>
  </si>
  <si>
    <t xml:space="preserve">Gasthaus Bernscherer</t>
  </si>
  <si>
    <t xml:space="preserve">Staatz-Kautendorf, Neudorfer Straße 7</t>
  </si>
  <si>
    <t xml:space="preserve">Waltersdorf 21</t>
  </si>
  <si>
    <t xml:space="preserve">Gasthaus Wiesmann</t>
  </si>
  <si>
    <t xml:space="preserve">Wultendorf 123</t>
  </si>
  <si>
    <t xml:space="preserve">Stronsdorf</t>
  </si>
  <si>
    <t xml:space="preserve">Stronsdorf 3      </t>
  </si>
  <si>
    <t xml:space="preserve">Oberschoderlee 64</t>
  </si>
  <si>
    <t xml:space="preserve">Unterschoderlee 1</t>
  </si>
  <si>
    <t xml:space="preserve">Gasthaus Hiller</t>
  </si>
  <si>
    <t xml:space="preserve">Stronegg 9</t>
  </si>
  <si>
    <t xml:space="preserve">Patzmannsdorf 2</t>
  </si>
  <si>
    <t xml:space="preserve">8.15 Uhr</t>
  </si>
  <si>
    <t xml:space="preserve">Patzenthal 68</t>
  </si>
  <si>
    <t xml:space="preserve">Ulrichskirchen-Schleinbach</t>
  </si>
  <si>
    <t xml:space="preserve">Ulrichskirchen, Kirchenplatz 3</t>
  </si>
  <si>
    <t xml:space="preserve">Schleinbach, Hauptstraße 7</t>
  </si>
  <si>
    <t xml:space="preserve">Musik- und Gemeindesaal</t>
  </si>
  <si>
    <t xml:space="preserve">Kronberg, Hauptstraße 7</t>
  </si>
  <si>
    <t xml:space="preserve">Unterstinkenbrunn</t>
  </si>
  <si>
    <t xml:space="preserve">Unterstinkenbrunn 26</t>
  </si>
  <si>
    <t xml:space="preserve">Wildendürnbach</t>
  </si>
  <si>
    <t xml:space="preserve">Wildendürnbach 183</t>
  </si>
  <si>
    <t xml:space="preserve">Neuruppersdorf 143</t>
  </si>
  <si>
    <t xml:space="preserve">Pottenhofen 123</t>
  </si>
  <si>
    <t xml:space="preserve">Wilfersdorf</t>
  </si>
  <si>
    <t xml:space="preserve">Wilfersdorf, Marktplatz 16</t>
  </si>
  <si>
    <t xml:space="preserve">Hobersdorf, Wienerstraße 4a</t>
  </si>
  <si>
    <t xml:space="preserve">Bullendorf, Ferdinand Brait Weg</t>
  </si>
  <si>
    <t xml:space="preserve">Jagdhaus</t>
  </si>
  <si>
    <t xml:space="preserve">Ebersdorf, Erdölstraße 87</t>
  </si>
  <si>
    <t xml:space="preserve">Wolkersdorf im Weinviertel</t>
  </si>
  <si>
    <t xml:space="preserve">Wolkersdorf im Weinviertel, Withalmstraße 2</t>
  </si>
  <si>
    <t xml:space="preserve">Hauptschule II (Kirchenplatz)</t>
  </si>
  <si>
    <t xml:space="preserve">Wolkersdorf im Weinviertel, Johannesgasse 20a</t>
  </si>
  <si>
    <t xml:space="preserve">Wolkersdorf im Weinviertel, Johann Degen-G. 21</t>
  </si>
  <si>
    <t xml:space="preserve">Wolkersdorf im Weinviertel, Brünner Straße 14</t>
  </si>
  <si>
    <t xml:space="preserve">Gasthaus Eckensperger</t>
  </si>
  <si>
    <t xml:space="preserve">Wolkersdorf im Weinviertel, Julius Bittner-Platz 4</t>
  </si>
  <si>
    <t xml:space="preserve">Hotel Klaus</t>
  </si>
  <si>
    <t xml:space="preserve">Münichsthal, Hauptstraße 56</t>
  </si>
  <si>
    <t xml:space="preserve">Ortszentrum</t>
  </si>
  <si>
    <t xml:space="preserve">Obersdorf, Hauptstraße 54</t>
  </si>
  <si>
    <t xml:space="preserve">Obersdorf, Kirschenallee 2</t>
  </si>
  <si>
    <t xml:space="preserve">Hort</t>
  </si>
  <si>
    <t xml:space="preserve">Riedenthal, Hauptstraße 40</t>
  </si>
  <si>
    <t xml:space="preserve"> 9.00 Uhr</t>
  </si>
  <si>
    <t xml:space="preserve">Pfösing, Hauptstraße 55</t>
  </si>
  <si>
    <t xml:space="preserve">Mödling</t>
  </si>
  <si>
    <t xml:space="preserve">Achau</t>
  </si>
  <si>
    <t xml:space="preserve">Hauptstraße 23</t>
  </si>
  <si>
    <t xml:space="preserve">Sitzungssaal der Gemeinde Achau</t>
  </si>
  <si>
    <t xml:space="preserve">Biedermannsdorf</t>
  </si>
  <si>
    <t xml:space="preserve">Siegfried Ludwig-Platz 1</t>
  </si>
  <si>
    <t xml:space="preserve">Jubiläumshalle</t>
  </si>
  <si>
    <t xml:space="preserve">Perlasgasse 10</t>
  </si>
  <si>
    <t xml:space="preserve">HLW Biedermannsdorf</t>
  </si>
  <si>
    <t xml:space="preserve">Breitenfurt</t>
  </si>
  <si>
    <t xml:space="preserve">Kardinal Piffl-Platz 1</t>
  </si>
  <si>
    <t xml:space="preserve">Museum</t>
  </si>
  <si>
    <t xml:space="preserve">Schulgasse 1</t>
  </si>
  <si>
    <t xml:space="preserve">Hauptstraße 128/Franz Lehar-Gasse 46</t>
  </si>
  <si>
    <t xml:space="preserve">Caritas - Haus St. Bernadette  </t>
  </si>
  <si>
    <t xml:space="preserve">Brunn am Gebirge</t>
  </si>
  <si>
    <t xml:space="preserve">Wienerstraße 23</t>
  </si>
  <si>
    <t xml:space="preserve">Volksschule Brunn</t>
  </si>
  <si>
    <t xml:space="preserve">"Müllers" Restaurant</t>
  </si>
  <si>
    <t xml:space="preserve">F. Hanuschgasse 1a</t>
  </si>
  <si>
    <t xml:space="preserve">Naturfreundeheim</t>
  </si>
  <si>
    <t xml:space="preserve">Leopold Gattringer-Straße 105</t>
  </si>
  <si>
    <t xml:space="preserve">Eltern-Kind-Zentrum</t>
  </si>
  <si>
    <t xml:space="preserve">Fürst Johannes-Straße </t>
  </si>
  <si>
    <t xml:space="preserve">EDV-Hauptschule "MIB"</t>
  </si>
  <si>
    <t xml:space="preserve">Wienerstrße 88</t>
  </si>
  <si>
    <t xml:space="preserve">ASIA Restaurant (vormals Jobstmann)</t>
  </si>
  <si>
    <t xml:space="preserve">Alexander Gross-Gasse 71</t>
  </si>
  <si>
    <t xml:space="preserve">Sicherheitszentrum (EingangFeuerwehr)</t>
  </si>
  <si>
    <t xml:space="preserve">Illnergasse 3</t>
  </si>
  <si>
    <t xml:space="preserve">Gasthaus RAINER</t>
  </si>
  <si>
    <t xml:space="preserve">Bahnstraße 42</t>
  </si>
  <si>
    <t xml:space="preserve">NÖ Landeskindergarten </t>
  </si>
  <si>
    <t xml:space="preserve">Franz Schubert-Straße 15</t>
  </si>
  <si>
    <t xml:space="preserve">Firma DOTZAUER</t>
  </si>
  <si>
    <t xml:space="preserve">Anton Seidl-Gasse 3</t>
  </si>
  <si>
    <t xml:space="preserve">Bahnstraße 69A</t>
  </si>
  <si>
    <t xml:space="preserve">Kegelbahn</t>
  </si>
  <si>
    <t xml:space="preserve">Wienerstraße 45</t>
  </si>
  <si>
    <t xml:space="preserve">Weinwerkstatt Beranek </t>
  </si>
  <si>
    <t xml:space="preserve">Gaaden</t>
  </si>
  <si>
    <t xml:space="preserve">Gießhübl </t>
  </si>
  <si>
    <t xml:space="preserve">Gumpoldskirchen</t>
  </si>
  <si>
    <t xml:space="preserve">Schrannenplatz 1</t>
  </si>
  <si>
    <t xml:space="preserve">Jubiläumsstraße 23</t>
  </si>
  <si>
    <t xml:space="preserve">Parkweg 10a</t>
  </si>
  <si>
    <t xml:space="preserve">Rosalienweg 34</t>
  </si>
  <si>
    <t xml:space="preserve">Wirtschaftshof</t>
  </si>
  <si>
    <t xml:space="preserve">Mutterberatung  </t>
  </si>
  <si>
    <t xml:space="preserve">Guntramsdorf</t>
  </si>
  <si>
    <t xml:space="preserve">Hauptstraße 35</t>
  </si>
  <si>
    <t xml:space="preserve">Sportplatzstraße 15</t>
  </si>
  <si>
    <t xml:space="preserve">Hauptschule </t>
  </si>
  <si>
    <t xml:space="preserve">Veltlinerstraße 2-6</t>
  </si>
  <si>
    <t xml:space="preserve">Dr. Karl Renner-Straße 27</t>
  </si>
  <si>
    <t xml:space="preserve">Hennersdorf</t>
  </si>
  <si>
    <t xml:space="preserve">Achauerstraße 2</t>
  </si>
  <si>
    <t xml:space="preserve">Hinterbrühl</t>
  </si>
  <si>
    <t xml:space="preserve">Beethovengasse 4</t>
  </si>
  <si>
    <t xml:space="preserve">Weissenbach 106</t>
  </si>
  <si>
    <t xml:space="preserve">Neues Gemeindehaus</t>
  </si>
  <si>
    <t xml:space="preserve">Sparbach 15</t>
  </si>
  <si>
    <t xml:space="preserve">Ehemaliges Gemeindehaus </t>
  </si>
  <si>
    <t xml:space="preserve">Kaltenleutgeben</t>
  </si>
  <si>
    <t xml:space="preserve">Hauptstraße 76</t>
  </si>
  <si>
    <t xml:space="preserve">Volksschule Erdgeschoss rechts</t>
  </si>
  <si>
    <t xml:space="preserve">Volksschule Erdgeschoss links </t>
  </si>
  <si>
    <t xml:space="preserve">Hauptstraße 89</t>
  </si>
  <si>
    <t xml:space="preserve">Hauptstraße 74</t>
  </si>
  <si>
    <t xml:space="preserve">Professorenvilla </t>
  </si>
  <si>
    <t xml:space="preserve">Laab im Walde</t>
  </si>
  <si>
    <t xml:space="preserve">Klostergasse 7-9</t>
  </si>
  <si>
    <t xml:space="preserve">Kloster</t>
  </si>
  <si>
    <t xml:space="preserve">Laxenburg</t>
  </si>
  <si>
    <t xml:space="preserve">Martin Ebner-Gasse 10</t>
  </si>
  <si>
    <t xml:space="preserve">Herbert Rauch-Gasse 2</t>
  </si>
  <si>
    <t xml:space="preserve">Johannesplatz 5-6</t>
  </si>
  <si>
    <t xml:space="preserve">Maria Enzersdorf</t>
  </si>
  <si>
    <t xml:space="preserve">Hauptstraße 37</t>
  </si>
  <si>
    <t xml:space="preserve">Rathaus (Altort)</t>
  </si>
  <si>
    <t xml:space="preserve">Theißplatz 1</t>
  </si>
  <si>
    <t xml:space="preserve">VS Südstadt</t>
  </si>
  <si>
    <t xml:space="preserve">Mödling </t>
  </si>
  <si>
    <t xml:space="preserve">Babenbergergasse 20</t>
  </si>
  <si>
    <t xml:space="preserve">Lerchengasse 18</t>
  </si>
  <si>
    <t xml:space="preserve">Europa-Sport-Mittelschule </t>
  </si>
  <si>
    <t xml:space="preserve">Europa-Sport-Mittelschule  </t>
  </si>
  <si>
    <t xml:space="preserve">Jakob Thoma-Straße 20</t>
  </si>
  <si>
    <t xml:space="preserve">Jakob Thoma-Mittelschule </t>
  </si>
  <si>
    <t xml:space="preserve">Managettagasse 23</t>
  </si>
  <si>
    <t xml:space="preserve">Volksheim Josef Schöffel-Haus </t>
  </si>
  <si>
    <t xml:space="preserve">Maria Theresien-Gasse 25</t>
  </si>
  <si>
    <t xml:space="preserve">Schulgebäude M. Theresien-Gasse </t>
  </si>
  <si>
    <t xml:space="preserve">Schulweg 9</t>
  </si>
  <si>
    <t xml:space="preserve">Feuerwehrgebäude</t>
  </si>
  <si>
    <t xml:space="preserve">Hartigstraße 13</t>
  </si>
  <si>
    <t xml:space="preserve">Hermann Buchinger-Heim</t>
  </si>
  <si>
    <t xml:space="preserve">Pfandlbrunngasse 2</t>
  </si>
  <si>
    <t xml:space="preserve">Karl Stingl-Volksschule </t>
  </si>
  <si>
    <t xml:space="preserve">Franz Keim-Gasse 3</t>
  </si>
  <si>
    <t xml:space="preserve">Bundesgymnasium</t>
  </si>
  <si>
    <t xml:space="preserve">Eisentorgasse 5</t>
  </si>
  <si>
    <t xml:space="preserve">Haus der Jugend</t>
  </si>
  <si>
    <t xml:space="preserve">Technikerstraße 1-5 (Haupteingang r.)</t>
  </si>
  <si>
    <t xml:space="preserve">HTL-Mödling</t>
  </si>
  <si>
    <t xml:space="preserve">Neusiedlerstraße 49</t>
  </si>
  <si>
    <t xml:space="preserve">Tagesheimstätte</t>
  </si>
  <si>
    <t xml:space="preserve">Babenbergergasse 20 (Hoftrakt)</t>
  </si>
  <si>
    <t xml:space="preserve">An der Goldenen Stiege 2</t>
  </si>
  <si>
    <t xml:space="preserve">Evangelisches Jugendheim </t>
  </si>
  <si>
    <t xml:space="preserve">Neuweg 2</t>
  </si>
  <si>
    <t xml:space="preserve">Familien- und Kindertreff</t>
  </si>
  <si>
    <t xml:space="preserve">Brühlerstraße 106a</t>
  </si>
  <si>
    <t xml:space="preserve">Kindergarten Vorderbrühl </t>
  </si>
  <si>
    <t xml:space="preserve">F. Buchberger-Gasse 4</t>
  </si>
  <si>
    <t xml:space="preserve">Landespflegeheim Mödling  </t>
  </si>
  <si>
    <t xml:space="preserve">Sr. M. Restituta-Gasse 12</t>
  </si>
  <si>
    <t xml:space="preserve">Thermenklinikum Mödling</t>
  </si>
  <si>
    <t xml:space="preserve">Münchendorf</t>
  </si>
  <si>
    <t xml:space="preserve">Trumauerstraße 1</t>
  </si>
  <si>
    <t xml:space="preserve">Sportplatzstraße 5 </t>
  </si>
  <si>
    <t xml:space="preserve">Neue Volksschule </t>
  </si>
  <si>
    <t xml:space="preserve">Perchtoldsdorf </t>
  </si>
  <si>
    <t xml:space="preserve">Marktplatz 10</t>
  </si>
  <si>
    <t xml:space="preserve">Rathaus - Infocenter</t>
  </si>
  <si>
    <t xml:space="preserve">Beatrixgasse 5a</t>
  </si>
  <si>
    <t xml:space="preserve">Kulturzentrum </t>
  </si>
  <si>
    <t xml:space="preserve">Rudolfsgasse 2</t>
  </si>
  <si>
    <t xml:space="preserve">Buschenschanklokal Nigl</t>
  </si>
  <si>
    <t xml:space="preserve">Donauwörther-Straße 29</t>
  </si>
  <si>
    <t xml:space="preserve">Feuerwehrhaus Museum</t>
  </si>
  <si>
    <t xml:space="preserve">Perchtoldsdorf</t>
  </si>
  <si>
    <t xml:space="preserve">Stuttgarter Straße 12-22, Stiege 8</t>
  </si>
  <si>
    <t xml:space="preserve">Wohnhausanlage (Vereinslokal)</t>
  </si>
  <si>
    <t xml:space="preserve">Wiener Gasse 43a</t>
  </si>
  <si>
    <t xml:space="preserve">Tanzschule Schmid</t>
  </si>
  <si>
    <t xml:space="preserve">Sebastian Kneipp-Gasse 20-26</t>
  </si>
  <si>
    <t xml:space="preserve">Walzengasse 8</t>
  </si>
  <si>
    <t xml:space="preserve">Fahrschule Perchtoldsdorf</t>
  </si>
  <si>
    <t xml:space="preserve">Sonnbergstraße 89</t>
  </si>
  <si>
    <t xml:space="preserve">Buschenschanklokal Neumayer </t>
  </si>
  <si>
    <t xml:space="preserve">Hochstraße 64</t>
  </si>
  <si>
    <t xml:space="preserve">Buschenschanklokal Zechmeister</t>
  </si>
  <si>
    <t xml:space="preserve">Aspettenstraße 27</t>
  </si>
  <si>
    <t xml:space="preserve">S.-Kneipp-Gasse 20-26</t>
  </si>
  <si>
    <t xml:space="preserve">Wiener Gasse 71</t>
  </si>
  <si>
    <t xml:space="preserve">Büro Packfrieder</t>
  </si>
  <si>
    <t xml:space="preserve">F.-Mähring-Platz 14</t>
  </si>
  <si>
    <t xml:space="preserve">Baubüro "Wien Süd"</t>
  </si>
  <si>
    <t xml:space="preserve">Salitergasse 74-80/4</t>
  </si>
  <si>
    <t xml:space="preserve">Gemeindewohnhausanlage </t>
  </si>
  <si>
    <t xml:space="preserve">Ende Lindenweg</t>
  </si>
  <si>
    <t xml:space="preserve">Klubhaus Union Tirolerhof </t>
  </si>
  <si>
    <t xml:space="preserve">Rembrandtgase 33-35</t>
  </si>
  <si>
    <t xml:space="preserve">Wasserwerk </t>
  </si>
  <si>
    <t xml:space="preserve">Mühlgasse 93</t>
  </si>
  <si>
    <t xml:space="preserve">Büro Firma Stihl </t>
  </si>
  <si>
    <t xml:space="preserve">Pfarrer Huber-Gasse 20</t>
  </si>
  <si>
    <t xml:space="preserve">Elisabethstraße 30</t>
  </si>
  <si>
    <t xml:space="preserve">Beatrixheim</t>
  </si>
  <si>
    <t xml:space="preserve">Vösendorf</t>
  </si>
  <si>
    <t xml:space="preserve">Laxenburger Straße 185</t>
  </si>
  <si>
    <t xml:space="preserve">Klublokal ASV Senioren</t>
  </si>
  <si>
    <t xml:space="preserve">Schlossplatz 1</t>
  </si>
  <si>
    <t xml:space="preserve">Gemeindezentrum Schloss</t>
  </si>
  <si>
    <t xml:space="preserve">Volksschule Vösendorf</t>
  </si>
  <si>
    <t xml:space="preserve">Ortsstraße 101-103 </t>
  </si>
  <si>
    <t xml:space="preserve">Seniorentreff Stiasny Hof</t>
  </si>
  <si>
    <t xml:space="preserve">Anton Benyastraße 5</t>
  </si>
  <si>
    <t xml:space="preserve">Seniorentreff Oberes Werk </t>
  </si>
  <si>
    <t xml:space="preserve">Schönbrunner Allee 7-9</t>
  </si>
  <si>
    <t xml:space="preserve">Seniorentreff Kargl Haus </t>
  </si>
  <si>
    <t xml:space="preserve">Laxenburger Straße 196</t>
  </si>
  <si>
    <t xml:space="preserve">Foyer Bürogebäude Firma Aura </t>
  </si>
  <si>
    <t xml:space="preserve">Wiener Neudorf</t>
  </si>
  <si>
    <t xml:space="preserve">Mühlgasse 6</t>
  </si>
  <si>
    <t xml:space="preserve">Kinderhaus Kunterbrunt</t>
  </si>
  <si>
    <t xml:space="preserve">Altes Rathaus</t>
  </si>
  <si>
    <t xml:space="preserve">Parkstraße 33</t>
  </si>
  <si>
    <t xml:space="preserve">Alte Volksschule </t>
  </si>
  <si>
    <t xml:space="preserve">Europaplatz 6</t>
  </si>
  <si>
    <t xml:space="preserve">Europaplatz 2</t>
  </si>
  <si>
    <t xml:space="preserve">Neues Rathaus </t>
  </si>
  <si>
    <t xml:space="preserve">Reisenbauer-Ring 9</t>
  </si>
  <si>
    <t xml:space="preserve">Kindergarten Reisenbauer-Ring</t>
  </si>
  <si>
    <t xml:space="preserve">Wienerwald </t>
  </si>
  <si>
    <t xml:space="preserve">Sulz, Kirchenplatz 7 für Sprengel Sulz</t>
  </si>
  <si>
    <t xml:space="preserve">Gemeindeamt Sulz</t>
  </si>
  <si>
    <t xml:space="preserve">Sulz, Kirchenplatz 7 für Spr. Stangau </t>
  </si>
  <si>
    <t xml:space="preserve">Sittendorf, Gaadnerstr.24 f. Sittendorf</t>
  </si>
  <si>
    <t xml:space="preserve">Volksschule Sittendorf</t>
  </si>
  <si>
    <t xml:space="preserve">Dornbach, Ortsstr. 90 f. Dornbach </t>
  </si>
  <si>
    <t xml:space="preserve">Feuerwehrhaus Dornbach </t>
  </si>
  <si>
    <t xml:space="preserve">Grub, Hauptsraße 211 f. Spr. Grub</t>
  </si>
  <si>
    <t xml:space="preserve">Feuerwehrhaus Grub </t>
  </si>
  <si>
    <t xml:space="preserve">Bezirk</t>
  </si>
  <si>
    <t xml:space="preserve">Neunkirchen</t>
  </si>
  <si>
    <t xml:space="preserve">Altendorf</t>
  </si>
  <si>
    <t xml:space="preserve">Ortsstraße 50</t>
  </si>
  <si>
    <t xml:space="preserve">Aspangberg-St.Peter</t>
  </si>
  <si>
    <t xml:space="preserve">Hoffeld 10</t>
  </si>
  <si>
    <t xml:space="preserve">Mehrzweckgebäude-Musikerheim</t>
  </si>
  <si>
    <t xml:space="preserve">08.00 Uhr</t>
  </si>
  <si>
    <t xml:space="preserve">St.Peter am Wechsel 6</t>
  </si>
  <si>
    <t xml:space="preserve">Gasthof Peterwirt</t>
  </si>
  <si>
    <t xml:space="preserve">Aspang Markt</t>
  </si>
  <si>
    <t xml:space="preserve">Hauptplatz 12</t>
  </si>
  <si>
    <t xml:space="preserve">Schulgasse 26</t>
  </si>
  <si>
    <t xml:space="preserve">Volksschule Ober-Aspang</t>
  </si>
  <si>
    <t xml:space="preserve">Neugasse 2</t>
  </si>
  <si>
    <t xml:space="preserve">Volksschule Unter-Aspang</t>
  </si>
  <si>
    <t xml:space="preserve">Breitenau</t>
  </si>
  <si>
    <t xml:space="preserve">Kirchenplatz 7</t>
  </si>
  <si>
    <t xml:space="preserve">Steinfeld-Zentrum Breitenau</t>
  </si>
  <si>
    <t xml:space="preserve">Breitenstein</t>
  </si>
  <si>
    <t xml:space="preserve">Hauptstraße 19, 2673 Breitenstein</t>
  </si>
  <si>
    <t xml:space="preserve">Musikerweg 11, 2641 Klamm</t>
  </si>
  <si>
    <t xml:space="preserve">Musikerheim</t>
  </si>
  <si>
    <t xml:space="preserve">Buchbach</t>
  </si>
  <si>
    <t xml:space="preserve">Buchbach 10</t>
  </si>
  <si>
    <t xml:space="preserve">Bürg-Vöstenhof</t>
  </si>
  <si>
    <t xml:space="preserve">Bürg 62</t>
  </si>
  <si>
    <t xml:space="preserve">Edlitz</t>
  </si>
  <si>
    <t xml:space="preserve">Markt 10</t>
  </si>
  <si>
    <t xml:space="preserve">Enzenreith</t>
  </si>
  <si>
    <t xml:space="preserve">Enzenreitherstraße 100</t>
  </si>
  <si>
    <t xml:space="preserve">Triester Bundesstraße 4, Köttlach</t>
  </si>
  <si>
    <t xml:space="preserve">Köttlacherhof</t>
  </si>
  <si>
    <t xml:space="preserve">Wörtherstraße 36, Wörth</t>
  </si>
  <si>
    <t xml:space="preserve">Pension Rasner</t>
  </si>
  <si>
    <t xml:space="preserve">Eichenstraße 10, Hart</t>
  </si>
  <si>
    <t xml:space="preserve">Gasthaus Heingartner</t>
  </si>
  <si>
    <t xml:space="preserve">Feistritz am Wechsel</t>
  </si>
  <si>
    <t xml:space="preserve">Feistritz 5</t>
  </si>
  <si>
    <t xml:space="preserve">Gloggnitz</t>
  </si>
  <si>
    <t xml:space="preserve">Sparkassenplatz 5</t>
  </si>
  <si>
    <t xml:space="preserve">Stadtsaal Gloggnitz</t>
  </si>
  <si>
    <t xml:space="preserve">Wiener Straße 12</t>
  </si>
  <si>
    <t xml:space="preserve">Hotel Loibl (John)</t>
  </si>
  <si>
    <t xml:space="preserve">Zeile 10</t>
  </si>
  <si>
    <t xml:space="preserve">Gasthaus Weitzbauer</t>
  </si>
  <si>
    <t xml:space="preserve">Wiener Straße 32-34</t>
  </si>
  <si>
    <t xml:space="preserve">NÖ. Landespensionistenheim</t>
  </si>
  <si>
    <t xml:space="preserve">Bahnhof 2</t>
  </si>
  <si>
    <t xml:space="preserve">Eisenbahnersportheim</t>
  </si>
  <si>
    <t xml:space="preserve">Sandgasse 4</t>
  </si>
  <si>
    <t xml:space="preserve">Gasthaus Stuppacherhof (Blum)</t>
  </si>
  <si>
    <t xml:space="preserve">Eichbergstraße 7</t>
  </si>
  <si>
    <t xml:space="preserve">Feuerwehrhaus FF-Eichberg</t>
  </si>
  <si>
    <t xml:space="preserve">Ob.Weißenbachstraße 7</t>
  </si>
  <si>
    <t xml:space="preserve">Feuerwehrhaus FF-Weißenbach</t>
  </si>
  <si>
    <t xml:space="preserve">Auestraße 47</t>
  </si>
  <si>
    <t xml:space="preserve">Gasthaus Schenke (Ehrenhöfer)</t>
  </si>
  <si>
    <t xml:space="preserve">Stadtamt Gloggnitz</t>
  </si>
  <si>
    <t xml:space="preserve">Hauptschule Gloggnitz - Aula</t>
  </si>
  <si>
    <t xml:space="preserve">Semmeringstraße 3</t>
  </si>
  <si>
    <t xml:space="preserve">Naturbad Gloggnitz</t>
  </si>
  <si>
    <t xml:space="preserve">Grafenbach-St.Valentin</t>
  </si>
  <si>
    <t xml:space="preserve">Ernst Gruberstraße 1</t>
  </si>
  <si>
    <t xml:space="preserve">Gemeindeamt Grafenbach</t>
  </si>
  <si>
    <t xml:space="preserve">Schulstraße 13</t>
  </si>
  <si>
    <t xml:space="preserve">Volksschule Grafenbach</t>
  </si>
  <si>
    <t xml:space="preserve">Aurieglgasse 12</t>
  </si>
  <si>
    <t xml:space="preserve">Landeskindergarten Grafenbach</t>
  </si>
  <si>
    <t xml:space="preserve">Penker Dorfstraße 29</t>
  </si>
  <si>
    <t xml:space="preserve">ehem. Volksschule Penk</t>
  </si>
  <si>
    <t xml:space="preserve">Danegger Dorfstraße 6</t>
  </si>
  <si>
    <t xml:space="preserve">Gasthaus Dorfstätter</t>
  </si>
  <si>
    <t xml:space="preserve">Bundesstraße 5</t>
  </si>
  <si>
    <t xml:space="preserve">Wohnhausanlage Bundsstraße 5</t>
  </si>
  <si>
    <t xml:space="preserve">Grimmenstein</t>
  </si>
  <si>
    <t xml:space="preserve">Prof. Robert Vogel-Straße 1</t>
  </si>
  <si>
    <t xml:space="preserve">Neue Waldpension</t>
  </si>
  <si>
    <t xml:space="preserve">Grünbach am Schneeberg</t>
  </si>
  <si>
    <t xml:space="preserve">Wiener Neustädter Straße 1</t>
  </si>
  <si>
    <t xml:space="preserve">Marktgemeindeamt</t>
  </si>
  <si>
    <t xml:space="preserve">Schulgasse 12</t>
  </si>
  <si>
    <t xml:space="preserve">Schule Grünbach am Schneeberg</t>
  </si>
  <si>
    <t xml:space="preserve">Höflein an der Hohen Wand</t>
  </si>
  <si>
    <t xml:space="preserve">Ortsstraße 22</t>
  </si>
  <si>
    <t xml:space="preserve">Bergstraße 2   Oberhöflein</t>
  </si>
  <si>
    <t xml:space="preserve">Volkshaus</t>
  </si>
  <si>
    <t xml:space="preserve">Kirchberg am Wechsel</t>
  </si>
  <si>
    <t xml:space="preserve">Markt 106</t>
  </si>
  <si>
    <t xml:space="preserve">Rams 40</t>
  </si>
  <si>
    <t xml:space="preserve">Gasthaus Julius Pichler</t>
  </si>
  <si>
    <t xml:space="preserve">09.00 Uhr</t>
  </si>
  <si>
    <t xml:space="preserve">Mönichkirchen</t>
  </si>
  <si>
    <t xml:space="preserve">Mönichkirchen Nr. 1</t>
  </si>
  <si>
    <t xml:space="preserve">Pfarrsaal</t>
  </si>
  <si>
    <t xml:space="preserve">Natschbach-Loipersbach</t>
  </si>
  <si>
    <t xml:space="preserve">Dorfplatz 3, Natschbach</t>
  </si>
  <si>
    <t xml:space="preserve">Ortsstraße 18, Loipersbach</t>
  </si>
  <si>
    <t xml:space="preserve">Gasthaus Schmankerlwirt</t>
  </si>
  <si>
    <t xml:space="preserve">Schulgasse 4</t>
  </si>
  <si>
    <t xml:space="preserve">Musikschule</t>
  </si>
  <si>
    <t xml:space="preserve">Mühlfeldstraße 4</t>
  </si>
  <si>
    <t xml:space="preserve">Volksschule Mühlfeld</t>
  </si>
  <si>
    <t xml:space="preserve">Würflacherstraße 1</t>
  </si>
  <si>
    <t xml:space="preserve">VAZ der AK Neunkirchen</t>
  </si>
  <si>
    <t xml:space="preserve">Fabriksgasse 34</t>
  </si>
  <si>
    <t xml:space="preserve">Städt. Sporthaus</t>
  </si>
  <si>
    <t xml:space="preserve">Rohrbacherstraße 11</t>
  </si>
  <si>
    <t xml:space="preserve">Volksschule Steinfeld</t>
  </si>
  <si>
    <t xml:space="preserve">Glöckelweg 2</t>
  </si>
  <si>
    <t xml:space="preserve">Bundesgymnasium Neunkirchen</t>
  </si>
  <si>
    <t xml:space="preserve">Urschendorferweg 1</t>
  </si>
  <si>
    <t xml:space="preserve">Volkshaus Mollram</t>
  </si>
  <si>
    <t xml:space="preserve">Auzeile 76</t>
  </si>
  <si>
    <t xml:space="preserve">Gasthaus Augartl</t>
  </si>
  <si>
    <t xml:space="preserve">Am Mühlbach 13</t>
  </si>
  <si>
    <t xml:space="preserve">Volksschule Peisching</t>
  </si>
  <si>
    <t xml:space="preserve">Raimundweg 3a</t>
  </si>
  <si>
    <t xml:space="preserve">NÖ Landespensionisten und Pflegeheim</t>
  </si>
  <si>
    <t xml:space="preserve">Peischingerstraße 19</t>
  </si>
  <si>
    <t xml:space="preserve">Landesklinikum Thermenregion Neunkirchen</t>
  </si>
  <si>
    <t xml:space="preserve">Otterthal</t>
  </si>
  <si>
    <t xml:space="preserve">Otterthal 173</t>
  </si>
  <si>
    <t xml:space="preserve">Payerbach</t>
  </si>
  <si>
    <t xml:space="preserve">Ortsplatz 7</t>
  </si>
  <si>
    <t xml:space="preserve">Gemeindeamt, Bürgerservice</t>
  </si>
  <si>
    <t xml:space="preserve">Gemeindeamt, Bauamt</t>
  </si>
  <si>
    <t xml:space="preserve">Gemeindeamt, Sitzungszimmer</t>
  </si>
  <si>
    <t xml:space="preserve">Schmidsdorf 31</t>
  </si>
  <si>
    <t xml:space="preserve">Kindergarten, Turnsaal</t>
  </si>
  <si>
    <t xml:space="preserve">Pitten</t>
  </si>
  <si>
    <t xml:space="preserve">Auf der Schmelz 62</t>
  </si>
  <si>
    <t xml:space="preserve">Volksschule Pitten</t>
  </si>
  <si>
    <t xml:space="preserve">Sauterner Straße 21</t>
  </si>
  <si>
    <t xml:space="preserve">Kulturhaus Sautern</t>
  </si>
  <si>
    <t xml:space="preserve">Leiding 11</t>
  </si>
  <si>
    <t xml:space="preserve">Wirtshaus Krenn</t>
  </si>
  <si>
    <t xml:space="preserve">Prigglitz</t>
  </si>
  <si>
    <t xml:space="preserve">Prigglitz  Nr. 112</t>
  </si>
  <si>
    <t xml:space="preserve">Gemeindeamt Prigglitz</t>
  </si>
  <si>
    <t xml:space="preserve">Puchberg am Schneeberg</t>
  </si>
  <si>
    <t xml:space="preserve">Wr. Neustädter Straße 17</t>
  </si>
  <si>
    <t xml:space="preserve">Burggasse 2</t>
  </si>
  <si>
    <t xml:space="preserve">Gasthaus Schanner</t>
  </si>
  <si>
    <t xml:space="preserve">Neunkirchner Straße 71</t>
  </si>
  <si>
    <t xml:space="preserve">Zimmerei Pichler</t>
  </si>
  <si>
    <t xml:space="preserve">Schneebergstraße 110</t>
  </si>
  <si>
    <t xml:space="preserve">Gasthaus Grabenweger </t>
  </si>
  <si>
    <t xml:space="preserve">Wr. Neustädter Straße 65</t>
  </si>
  <si>
    <t xml:space="preserve">Gasthaus Krumböckhof </t>
  </si>
  <si>
    <t xml:space="preserve">Muthenhofer Straße 8</t>
  </si>
  <si>
    <t xml:space="preserve">Gasthaus Schmirl </t>
  </si>
  <si>
    <t xml:space="preserve">Raach am Hochgebirge</t>
  </si>
  <si>
    <t xml:space="preserve">2640 Raach 39</t>
  </si>
  <si>
    <t xml:space="preserve">Reichenau an der Rax</t>
  </si>
  <si>
    <t xml:space="preserve">Hauptstraße 63</t>
  </si>
  <si>
    <t xml:space="preserve">Hirschwang 40</t>
  </si>
  <si>
    <t xml:space="preserve">Gasthof Alphons</t>
  </si>
  <si>
    <t xml:space="preserve">Edlach 16</t>
  </si>
  <si>
    <t xml:space="preserve">Gasthof Rath</t>
  </si>
  <si>
    <t xml:space="preserve">Preinrotte 9</t>
  </si>
  <si>
    <t xml:space="preserve">Gasthof Raxalpenhof</t>
  </si>
  <si>
    <t xml:space="preserve">St. Corona am Wechsel</t>
  </si>
  <si>
    <t xml:space="preserve">St. Corona Nr. 70</t>
  </si>
  <si>
    <t xml:space="preserve">Sitzungssaal Gemeinde</t>
  </si>
  <si>
    <t xml:space="preserve">07.30 Uhr</t>
  </si>
  <si>
    <t xml:space="preserve">St. Egyden am Steinfeld</t>
  </si>
  <si>
    <t xml:space="preserve">Gerasdorf, Brunnenplatz</t>
  </si>
  <si>
    <t xml:space="preserve">FF-Gerätehaus</t>
  </si>
  <si>
    <t xml:space="preserve">Urschendorf, Puchberger Straße 51</t>
  </si>
  <si>
    <t xml:space="preserve">Gemeindeamt Sitzungssaal   GWBH</t>
  </si>
  <si>
    <t xml:space="preserve">Saubersdorf, Wr. Neustädter Straße </t>
  </si>
  <si>
    <t xml:space="preserve">Neusiedl, Lindenplatz 7</t>
  </si>
  <si>
    <t xml:space="preserve">Scheiblingkirchen-Thernberg</t>
  </si>
  <si>
    <t xml:space="preserve">Schulgasse 100</t>
  </si>
  <si>
    <t xml:space="preserve">Hauptschule Scheiblingkirchen</t>
  </si>
  <si>
    <t xml:space="preserve">Altenheimstraße 99</t>
  </si>
  <si>
    <t xml:space="preserve">LPH Scheiblingkirchen</t>
  </si>
  <si>
    <t xml:space="preserve">Markt 2</t>
  </si>
  <si>
    <t xml:space="preserve">Mesnerhaus Thernberg</t>
  </si>
  <si>
    <t xml:space="preserve">Schottwien</t>
  </si>
  <si>
    <t xml:space="preserve">Schottwien 55</t>
  </si>
  <si>
    <t xml:space="preserve">Schrattenbach</t>
  </si>
  <si>
    <t xml:space="preserve">Rosental 37</t>
  </si>
  <si>
    <t xml:space="preserve">Kulturwerkstätte</t>
  </si>
  <si>
    <t xml:space="preserve">Schwarzau am Steinfeld</t>
  </si>
  <si>
    <t xml:space="preserve">Neunkirchner Straße 107</t>
  </si>
  <si>
    <t xml:space="preserve">Pittener Straße 94</t>
  </si>
  <si>
    <t xml:space="preserve">2822 Föhrenau, Hauptstr. 51 A</t>
  </si>
  <si>
    <t xml:space="preserve">Feuerwehrhaus Föhrenau</t>
  </si>
  <si>
    <t xml:space="preserve">Schwarzau im Gebirge</t>
  </si>
  <si>
    <t xml:space="preserve">Markt 60</t>
  </si>
  <si>
    <t xml:space="preserve">Markt 15</t>
  </si>
  <si>
    <t xml:space="preserve">Cafe Naturpark</t>
  </si>
  <si>
    <t xml:space="preserve">Graben 96</t>
  </si>
  <si>
    <t xml:space="preserve">ESV-Hütte neben Wirtshaus "Raxkönig"X</t>
  </si>
  <si>
    <t xml:space="preserve">Seebenstein</t>
  </si>
  <si>
    <t xml:space="preserve">Seebenstein, Schulallee 106</t>
  </si>
  <si>
    <t xml:space="preserve">Volksschule Seebenstein</t>
  </si>
  <si>
    <t xml:space="preserve">Seebenstein, Werksstraße 2</t>
  </si>
  <si>
    <t xml:space="preserve">ehemaliges Gemeindeamt Schiltern</t>
  </si>
  <si>
    <t xml:space="preserve">Semmering</t>
  </si>
  <si>
    <t xml:space="preserve">Semmering Nr. 32 d</t>
  </si>
  <si>
    <t xml:space="preserve">Ternitz</t>
  </si>
  <si>
    <t xml:space="preserve">Puchberger Str. 18</t>
  </si>
  <si>
    <t xml:space="preserve">Gasthaus Reiterer</t>
  </si>
  <si>
    <t xml:space="preserve">Gfiederstraße 43</t>
  </si>
  <si>
    <t xml:space="preserve">F.Lichtenwörther-Gasse 1</t>
  </si>
  <si>
    <t xml:space="preserve">Hauptschule Ternitz</t>
  </si>
  <si>
    <t xml:space="preserve">Rohrbacher Str. 32</t>
  </si>
  <si>
    <t xml:space="preserve">Mahrersdorfer Str. 14</t>
  </si>
  <si>
    <t xml:space="preserve">Triester Str. 20</t>
  </si>
  <si>
    <t xml:space="preserve">Volksschule Dunkelstein</t>
  </si>
  <si>
    <t xml:space="preserve">Eichengasse 9</t>
  </si>
  <si>
    <t xml:space="preserve">Pensionistenheim</t>
  </si>
  <si>
    <t xml:space="preserve">Kirchengasse 3</t>
  </si>
  <si>
    <t xml:space="preserve">Nobelgasse 3</t>
  </si>
  <si>
    <t xml:space="preserve">Dr.Karl Renner-Heim</t>
  </si>
  <si>
    <t xml:space="preserve">Kreuzäckergasse 9</t>
  </si>
  <si>
    <t xml:space="preserve">Volksschule Kreuzäckergasse</t>
  </si>
  <si>
    <t xml:space="preserve">F.Samwald-Str. 25</t>
  </si>
  <si>
    <t xml:space="preserve">Hauptschule Pottschach</t>
  </si>
  <si>
    <t xml:space="preserve">F.Samwald-Str. 27</t>
  </si>
  <si>
    <t xml:space="preserve">Volksschule Pottschach</t>
  </si>
  <si>
    <t xml:space="preserve">Rüsthausweg 38</t>
  </si>
  <si>
    <t xml:space="preserve">Raglitzer Str. 127</t>
  </si>
  <si>
    <t xml:space="preserve">Amtsgebäude</t>
  </si>
  <si>
    <t xml:space="preserve">Gösinggasse 12</t>
  </si>
  <si>
    <t xml:space="preserve">Thanner Str. 15</t>
  </si>
  <si>
    <t xml:space="preserve">Rechengasse 1</t>
  </si>
  <si>
    <t xml:space="preserve">Kinderfreundeheim</t>
  </si>
  <si>
    <t xml:space="preserve">Hans Czettel-Platz 1</t>
  </si>
  <si>
    <t xml:space="preserve">Verwaltungszentrum</t>
  </si>
  <si>
    <t xml:space="preserve">Thomasberg</t>
  </si>
  <si>
    <t xml:space="preserve">Markt 26</t>
  </si>
  <si>
    <t xml:space="preserve">Gasthaus Zachs, Thomasberg 90</t>
  </si>
  <si>
    <t xml:space="preserve">Gemeindeamt, Markt 26</t>
  </si>
  <si>
    <t xml:space="preserve">Trattenbach</t>
  </si>
  <si>
    <t xml:space="preserve">Trattenbach 10</t>
  </si>
  <si>
    <t xml:space="preserve">Gemeindeamt Trattenbach</t>
  </si>
  <si>
    <t xml:space="preserve">Warth</t>
  </si>
  <si>
    <t xml:space="preserve">Kindergartengasse 4</t>
  </si>
  <si>
    <t xml:space="preserve">Landeskindergarten Warth</t>
  </si>
  <si>
    <t xml:space="preserve">ehem. Schulgebäude Kirchau</t>
  </si>
  <si>
    <t xml:space="preserve">Dorfstraße 18</t>
  </si>
  <si>
    <t xml:space="preserve">Landeskindergarten Haßbach</t>
  </si>
  <si>
    <t xml:space="preserve">Wartmannstetten</t>
  </si>
  <si>
    <t xml:space="preserve">Wartmannstetten 4</t>
  </si>
  <si>
    <t xml:space="preserve">Gemeinderatssaal</t>
  </si>
  <si>
    <t xml:space="preserve">Ramplach 122</t>
  </si>
  <si>
    <t xml:space="preserve">Hafning 7</t>
  </si>
  <si>
    <t xml:space="preserve">Garage Wimmer</t>
  </si>
  <si>
    <t xml:space="preserve">Straßhof 50</t>
  </si>
  <si>
    <t xml:space="preserve">Gemeindehaus Straßhof</t>
  </si>
  <si>
    <t xml:space="preserve">Unter-Danegg 11</t>
  </si>
  <si>
    <t xml:space="preserve">Ehem. Gasthaus Kuchner</t>
  </si>
  <si>
    <t xml:space="preserve">Diepolz 14</t>
  </si>
  <si>
    <t xml:space="preserve">Gasthaus Past</t>
  </si>
  <si>
    <t xml:space="preserve">Willendorf</t>
  </si>
  <si>
    <t xml:space="preserve">Puchberger Straße 36</t>
  </si>
  <si>
    <t xml:space="preserve">Wimpassing im Schwarzatale</t>
  </si>
  <si>
    <t xml:space="preserve">Bundesstraße 40</t>
  </si>
  <si>
    <t xml:space="preserve">Sporthalle</t>
  </si>
  <si>
    <t xml:space="preserve">Würflach</t>
  </si>
  <si>
    <t xml:space="preserve">Neunkirchner Straße 76</t>
  </si>
  <si>
    <t xml:space="preserve">Gartengasse 100</t>
  </si>
  <si>
    <t xml:space="preserve">Kindergarten Hettmannsdorf</t>
  </si>
  <si>
    <t xml:space="preserve">Zöbern</t>
  </si>
  <si>
    <t xml:space="preserve">Gasthaus Gansterer</t>
  </si>
  <si>
    <t xml:space="preserve">St. Pölten</t>
  </si>
  <si>
    <t xml:space="preserve">Altlengbach</t>
  </si>
  <si>
    <t xml:space="preserve">Kindergarten Altlengbach 1</t>
  </si>
  <si>
    <t xml:space="preserve">Linden 3/Lindenstraße</t>
  </si>
  <si>
    <t xml:space="preserve">Hauptschule Altlengbach-Laabental</t>
  </si>
  <si>
    <t xml:space="preserve">Asperhofen</t>
  </si>
  <si>
    <t xml:space="preserve">Gemeindeplatz 1</t>
  </si>
  <si>
    <t xml:space="preserve">Gemeindeamt Asperhofen</t>
  </si>
  <si>
    <t xml:space="preserve">Grabensee, Grabenseer Hauptstr. 10</t>
  </si>
  <si>
    <t xml:space="preserve">Gasthaus Köck</t>
  </si>
  <si>
    <t xml:space="preserve">Johannesberg, Kirchengasse 12</t>
  </si>
  <si>
    <t xml:space="preserve">Landgasthaus Johannesberg</t>
  </si>
  <si>
    <t xml:space="preserve">Böheimkirchen</t>
  </si>
  <si>
    <t xml:space="preserve">Am Berg 4</t>
  </si>
  <si>
    <t xml:space="preserve">Siebenhirten 15</t>
  </si>
  <si>
    <t xml:space="preserve">Mechters 11</t>
  </si>
  <si>
    <t xml:space="preserve">Gasthaus Fleischl</t>
  </si>
  <si>
    <t xml:space="preserve">Mauterheim 15, 3140 Pottenbrunn</t>
  </si>
  <si>
    <t xml:space="preserve">Brand-Laaben</t>
  </si>
  <si>
    <t xml:space="preserve">Laaben 100</t>
  </si>
  <si>
    <t xml:space="preserve">Gemeindeamt Brand-Laaben</t>
  </si>
  <si>
    <t xml:space="preserve">Klamm 6</t>
  </si>
  <si>
    <t xml:space="preserve">Gasthaus Schmölz</t>
  </si>
  <si>
    <t xml:space="preserve">Eichgraben</t>
  </si>
  <si>
    <t xml:space="preserve">Hauptstraße 44</t>
  </si>
  <si>
    <t xml:space="preserve">1-3</t>
  </si>
  <si>
    <t xml:space="preserve">Gebäude der Volks- und Hauptschule </t>
  </si>
  <si>
    <t xml:space="preserve">Frankenfels</t>
  </si>
  <si>
    <t xml:space="preserve">1 und 2</t>
  </si>
  <si>
    <t xml:space="preserve">Volks-Hauptschule</t>
  </si>
  <si>
    <t xml:space="preserve">Gerersdorf</t>
  </si>
  <si>
    <t xml:space="preserve">Florianiplatz 6</t>
  </si>
  <si>
    <t xml:space="preserve">Gemeindeamt Gerersdorf</t>
  </si>
  <si>
    <t xml:space="preserve">Hafnerbach</t>
  </si>
  <si>
    <t xml:space="preserve">Kirchenplatz 4, Hafnerbach</t>
  </si>
  <si>
    <t xml:space="preserve">Gemeindeamt Hafnerbach</t>
  </si>
  <si>
    <t xml:space="preserve">Dunkelsteinerstraße 7, Wimpassing</t>
  </si>
  <si>
    <t xml:space="preserve">Gasthaus Dangl</t>
  </si>
  <si>
    <t xml:space="preserve">Josef-Berger-Straße 1, Sasendorf</t>
  </si>
  <si>
    <t xml:space="preserve">ehemaliges FF-Haus</t>
  </si>
  <si>
    <t xml:space="preserve">Museumstraße 43, Hafnerbach</t>
  </si>
  <si>
    <t xml:space="preserve">Volksschule Hafnerbach</t>
  </si>
  <si>
    <t xml:space="preserve">Haunoldstein</t>
  </si>
  <si>
    <t xml:space="preserve">Volksschule Haunoldstein</t>
  </si>
  <si>
    <t xml:space="preserve">Herzogenburg</t>
  </si>
  <si>
    <t xml:space="preserve">Rathausplatz 8</t>
  </si>
  <si>
    <t xml:space="preserve">Dr. K. Renner-Gasse 5</t>
  </si>
  <si>
    <t xml:space="preserve">Schillerring 19</t>
  </si>
  <si>
    <t xml:space="preserve">Kindergartengasse 8</t>
  </si>
  <si>
    <t xml:space="preserve">M. Vollrathgasse 52</t>
  </si>
  <si>
    <t xml:space="preserve">FF-Haus Oberndorf/Eb.</t>
  </si>
  <si>
    <t xml:space="preserve">Ossarner Hauptstraße 31</t>
  </si>
  <si>
    <t xml:space="preserve">FF-Haus Ossarn</t>
  </si>
  <si>
    <t xml:space="preserve">Ederding</t>
  </si>
  <si>
    <t xml:space="preserve">ehem. FF-Haus</t>
  </si>
  <si>
    <t xml:space="preserve">Berggasse 1</t>
  </si>
  <si>
    <t xml:space="preserve">Pflegeheim der Stadt Wiem</t>
  </si>
  <si>
    <t xml:space="preserve">Heiligenkreuz 8</t>
  </si>
  <si>
    <t xml:space="preserve">Schillerring 7</t>
  </si>
  <si>
    <t xml:space="preserve">Hofstetten-Grünau</t>
  </si>
  <si>
    <t xml:space="preserve">Hauptplatz 3-5</t>
  </si>
  <si>
    <t xml:space="preserve">Bürger- und Gemeindezentrum</t>
  </si>
  <si>
    <t xml:space="preserve">Kirchenwirt</t>
  </si>
  <si>
    <t xml:space="preserve">Kammerhofstraße 1</t>
  </si>
  <si>
    <t xml:space="preserve">Landgasthof Kammerhof</t>
  </si>
  <si>
    <t xml:space="preserve">Mainburgstraße 8c</t>
  </si>
  <si>
    <t xml:space="preserve">Mainburgstüberl</t>
  </si>
  <si>
    <t xml:space="preserve">Inzersdorf-Getzersdorf</t>
  </si>
  <si>
    <t xml:space="preserve">Dorfstraße 20</t>
  </si>
  <si>
    <t xml:space="preserve">Amtshaus Inzersdorf</t>
  </si>
  <si>
    <t xml:space="preserve">Weinbergstraße 2</t>
  </si>
  <si>
    <t xml:space="preserve">Amtshaus Getzersdorf</t>
  </si>
  <si>
    <t xml:space="preserve">Kapelln</t>
  </si>
  <si>
    <t xml:space="preserve">Petronillaweg 1</t>
  </si>
  <si>
    <t xml:space="preserve">NÖ Landeskindergarten Kapelln</t>
  </si>
  <si>
    <t xml:space="preserve">Karlstetten</t>
  </si>
  <si>
    <t xml:space="preserve">Neidlinger Straße 6</t>
  </si>
  <si>
    <t xml:space="preserve">Volksschule Karlstetten</t>
  </si>
  <si>
    <t xml:space="preserve">Kasten bei Böheimkirchen</t>
  </si>
  <si>
    <t xml:space="preserve">3072 Kasten Nr. 48</t>
  </si>
  <si>
    <t xml:space="preserve">Gemeindeamt Kasten</t>
  </si>
  <si>
    <t xml:space="preserve">3071 Fahrafeld 11</t>
  </si>
  <si>
    <t xml:space="preserve">Pension Geppl</t>
  </si>
  <si>
    <t xml:space="preserve">Kirchberg an der Pielach</t>
  </si>
  <si>
    <t xml:space="preserve">Hauptschulgebäude Kirchberg</t>
  </si>
  <si>
    <t xml:space="preserve">Kirchstetten</t>
  </si>
  <si>
    <t xml:space="preserve">Wienerstraße 32</t>
  </si>
  <si>
    <t xml:space="preserve">Totzenbach, Kirchenstraße 10</t>
  </si>
  <si>
    <t xml:space="preserve">Clementinum, Paltram 12</t>
  </si>
  <si>
    <t xml:space="preserve">Pflegezentrum</t>
  </si>
  <si>
    <t xml:space="preserve">Loich</t>
  </si>
  <si>
    <t xml:space="preserve">Loich 5</t>
  </si>
  <si>
    <t xml:space="preserve">Maria Anzbach</t>
  </si>
  <si>
    <t xml:space="preserve">Schwabstraße 42</t>
  </si>
  <si>
    <t xml:space="preserve">Hofstatt, Hauptstraße 3</t>
  </si>
  <si>
    <t xml:space="preserve">Hauptstraße 22</t>
  </si>
  <si>
    <t xml:space="preserve">Gasthaus Schmied</t>
  </si>
  <si>
    <t xml:space="preserve">Klosterstraße 5</t>
  </si>
  <si>
    <t xml:space="preserve">Kloster Stein</t>
  </si>
  <si>
    <t xml:space="preserve">Kloster Meierhöfen</t>
  </si>
  <si>
    <t xml:space="preserve">Markersdorf-Haindorf</t>
  </si>
  <si>
    <t xml:space="preserve">Prinzersdorferstraße 7</t>
  </si>
  <si>
    <t xml:space="preserve">Volksschule Markersdorf-Haindorf</t>
  </si>
  <si>
    <t xml:space="preserve">3385 Markersdorf</t>
  </si>
  <si>
    <t xml:space="preserve">Markersdorf, Straßen A-M</t>
  </si>
  <si>
    <t xml:space="preserve">Markersdorf, Straßen N-W</t>
  </si>
  <si>
    <t xml:space="preserve">Gladiolengasse 12</t>
  </si>
  <si>
    <t xml:space="preserve">Kindergarten Markersdorf; Mitterau,</t>
  </si>
  <si>
    <t xml:space="preserve">3385 Markersdorf </t>
  </si>
  <si>
    <t xml:space="preserve">Poppendorf, Nenndorf, Wultendorf</t>
  </si>
  <si>
    <t xml:space="preserve">Winkel 12</t>
  </si>
  <si>
    <t xml:space="preserve">Feuerwehrhaus Haindorf; Haindorf,</t>
  </si>
  <si>
    <t xml:space="preserve">3384 Markersdorf-Haindorf</t>
  </si>
  <si>
    <t xml:space="preserve">Knetzersd., Mannersd., Mitternd., Winkel</t>
  </si>
  <si>
    <t xml:space="preserve">Michelbach</t>
  </si>
  <si>
    <t xml:space="preserve">Markt 7</t>
  </si>
  <si>
    <t xml:space="preserve">Neidling</t>
  </si>
  <si>
    <t xml:space="preserve">Walter-Eder-Straße Nr. 7</t>
  </si>
  <si>
    <t xml:space="preserve">Gemeindeamt Neidling (Poststelle)</t>
  </si>
  <si>
    <t xml:space="preserve">Neulengbach</t>
  </si>
  <si>
    <t xml:space="preserve">J. Weinheberstr. 126</t>
  </si>
  <si>
    <t xml:space="preserve">Volksschule Neulengbach</t>
  </si>
  <si>
    <t xml:space="preserve">Kirchenplatz 82</t>
  </si>
  <si>
    <t xml:space="preserve">Rathaus Neulengbach</t>
  </si>
  <si>
    <t xml:space="preserve">Kirchenstraße 14</t>
  </si>
  <si>
    <t xml:space="preserve">Kindergarten Ollersbach</t>
  </si>
  <si>
    <t xml:space="preserve">Raipoltenbach, Hauptstraße 1</t>
  </si>
  <si>
    <t xml:space="preserve">Gasthaus Schabschneider</t>
  </si>
  <si>
    <t xml:space="preserve">Schulgasse 19</t>
  </si>
  <si>
    <t xml:space="preserve">Sonderschule St. Christophen</t>
  </si>
  <si>
    <t xml:space="preserve">Bahnhofstraße 16</t>
  </si>
  <si>
    <t xml:space="preserve">Gasthaus Holzschuh</t>
  </si>
  <si>
    <t xml:space="preserve">Tausendblum 5</t>
  </si>
  <si>
    <t xml:space="preserve">Gasthaus Weidinger</t>
  </si>
  <si>
    <t xml:space="preserve">Markersdorf 44</t>
  </si>
  <si>
    <t xml:space="preserve">Laurenzistüberl</t>
  </si>
  <si>
    <t xml:space="preserve">Garnisonstraße 44; Anstaltensprengel</t>
  </si>
  <si>
    <t xml:space="preserve">Pflegeheim Beer</t>
  </si>
  <si>
    <t xml:space="preserve">Neustift-Innermanzing</t>
  </si>
  <si>
    <t xml:space="preserve">Neustift 11</t>
  </si>
  <si>
    <t xml:space="preserve">Nußdorf ad. Traisen</t>
  </si>
  <si>
    <t xml:space="preserve">Nußdorf/Traisen, Marktplatz 1</t>
  </si>
  <si>
    <t xml:space="preserve">Reichersdorf, Obere Ortsstraße 34</t>
  </si>
  <si>
    <t xml:space="preserve">Feuerwehrhaus Reichersdorf</t>
  </si>
  <si>
    <t xml:space="preserve">Ober-Grafendorf</t>
  </si>
  <si>
    <t xml:space="preserve">Schulstraße 6</t>
  </si>
  <si>
    <t xml:space="preserve">1-7</t>
  </si>
  <si>
    <t xml:space="preserve">Schulgebäude</t>
  </si>
  <si>
    <t xml:space="preserve">Obritzberg-Rust</t>
  </si>
  <si>
    <t xml:space="preserve">Obritzberg 12</t>
  </si>
  <si>
    <t xml:space="preserve">Gemeindeamt Obritzberg</t>
  </si>
  <si>
    <t xml:space="preserve">Großrust 33</t>
  </si>
  <si>
    <t xml:space="preserve">Volksschule Großrust</t>
  </si>
  <si>
    <t xml:space="preserve">Kleinhain</t>
  </si>
  <si>
    <t xml:space="preserve">Amtshaus Kleinhain</t>
  </si>
  <si>
    <t xml:space="preserve">Prinzersdorf</t>
  </si>
  <si>
    <t xml:space="preserve">Rathaus Prinzersdorf</t>
  </si>
  <si>
    <t xml:space="preserve">Pyhra</t>
  </si>
  <si>
    <t xml:space="preserve">Europahauptschule Pyhra</t>
  </si>
  <si>
    <t xml:space="preserve">3144 Wald, Kometenweg 1</t>
  </si>
  <si>
    <t xml:space="preserve">Landeskindergarten Wald</t>
  </si>
  <si>
    <t xml:space="preserve">Rabenstein an der Pielach</t>
  </si>
  <si>
    <t xml:space="preserve">Marktplatz 6, Eingang Bahnhofstraße</t>
  </si>
  <si>
    <t xml:space="preserve">Gemeinde- und Kulturzentrum</t>
  </si>
  <si>
    <t xml:space="preserve">Tradigist 62</t>
  </si>
  <si>
    <t xml:space="preserve">Volksschule Tradigist</t>
  </si>
  <si>
    <t xml:space="preserve">St. Margarethen ad. Sierning</t>
  </si>
  <si>
    <t xml:space="preserve">Hauptstraße 10</t>
  </si>
  <si>
    <t xml:space="preserve">Gemeinde St. Margarethen/S. </t>
  </si>
  <si>
    <t xml:space="preserve">Schwarzenbach ad. Pielach</t>
  </si>
  <si>
    <t xml:space="preserve">Brunnrotte 40</t>
  </si>
  <si>
    <t xml:space="preserve">Statzendorf</t>
  </si>
  <si>
    <t xml:space="preserve">3125 Absdorf 65</t>
  </si>
  <si>
    <t xml:space="preserve">Gemeindeamt Statzendorf</t>
  </si>
  <si>
    <t xml:space="preserve">Stössing</t>
  </si>
  <si>
    <t xml:space="preserve">Stössing 7</t>
  </si>
  <si>
    <t xml:space="preserve">Traismauer</t>
  </si>
  <si>
    <t xml:space="preserve">Wiener Straße 7</t>
  </si>
  <si>
    <t xml:space="preserve">Rathaus Traismauer</t>
  </si>
  <si>
    <t xml:space="preserve">Bahnhofstraße 10</t>
  </si>
  <si>
    <t xml:space="preserve">Hauptschule Traismauer</t>
  </si>
  <si>
    <t xml:space="preserve">Zur Donau 2</t>
  </si>
  <si>
    <t xml:space="preserve">Tagesbetreuungszentrum Traismauer</t>
  </si>
  <si>
    <t xml:space="preserve">Gartenring 30</t>
  </si>
  <si>
    <t xml:space="preserve">Feuerwehrgerätehaus</t>
  </si>
  <si>
    <t xml:space="preserve">Bäckergasse 2</t>
  </si>
  <si>
    <t xml:space="preserve">Kulturhaus Wagram</t>
  </si>
  <si>
    <t xml:space="preserve">Stollhofener Hauptstraße 37</t>
  </si>
  <si>
    <t xml:space="preserve">Sonderschle Stollhofen</t>
  </si>
  <si>
    <t xml:space="preserve">Frauendorf 44</t>
  </si>
  <si>
    <t xml:space="preserve">ehemaliges Gemeindeamt Frauendorf</t>
  </si>
  <si>
    <t xml:space="preserve">Tullner Straße 15</t>
  </si>
  <si>
    <t xml:space="preserve">Gasthaus Zivanovic</t>
  </si>
  <si>
    <t xml:space="preserve">Weinburg</t>
  </si>
  <si>
    <t xml:space="preserve">Mariazellerstraße 15</t>
  </si>
  <si>
    <t xml:space="preserve">Amtshaus Weinburg</t>
  </si>
  <si>
    <t xml:space="preserve">Weißenkirchen ad. Perschling</t>
  </si>
  <si>
    <t xml:space="preserve">Hauptstraße 21</t>
  </si>
  <si>
    <t xml:space="preserve">Gemeindeamt Weißenkirchen/P.</t>
  </si>
  <si>
    <t xml:space="preserve">Wilhelmsburg</t>
  </si>
  <si>
    <t xml:space="preserve">Bahnhofstraße 27</t>
  </si>
  <si>
    <t xml:space="preserve">Gasthof Franzl</t>
  </si>
  <si>
    <t xml:space="preserve">Mühlgasse 14</t>
  </si>
  <si>
    <t xml:space="preserve">Landespflegeheim</t>
  </si>
  <si>
    <t xml:space="preserve">Penknergasse 3</t>
  </si>
  <si>
    <t xml:space="preserve">Sonderschule Wilhelmsburg</t>
  </si>
  <si>
    <t xml:space="preserve">Stadtpark 3</t>
  </si>
  <si>
    <t xml:space="preserve">Musikschule Wilhelmsburg</t>
  </si>
  <si>
    <t xml:space="preserve">Kreisbacher Straße 11</t>
  </si>
  <si>
    <t xml:space="preserve">Landgasthof Reinberger</t>
  </si>
  <si>
    <t xml:space="preserve">Kurzenkirchnerstraße 18</t>
  </si>
  <si>
    <t xml:space="preserve">Volksschule Süd, Kl. rechts</t>
  </si>
  <si>
    <t xml:space="preserve">Volksschule Süd, Kl. links </t>
  </si>
  <si>
    <t xml:space="preserve">Anzengruberstraße 21</t>
  </si>
  <si>
    <t xml:space="preserve">Kindergarten Göblasbruck</t>
  </si>
  <si>
    <t xml:space="preserve">Papierfabrik 1</t>
  </si>
  <si>
    <t xml:space="preserve">ASBÖ Rettungsstelle Wilhelmsburg</t>
  </si>
  <si>
    <t xml:space="preserve">Bahnhofstraße 3</t>
  </si>
  <si>
    <t xml:space="preserve">Volkshaus Wilhelmsburg</t>
  </si>
  <si>
    <t xml:space="preserve">Wölbling</t>
  </si>
  <si>
    <t xml:space="preserve">Oberer Markt 1</t>
  </si>
  <si>
    <t xml:space="preserve">Oberwölbling, Gemeindeamt</t>
  </si>
  <si>
    <t xml:space="preserve">Ambach 10</t>
  </si>
  <si>
    <t xml:space="preserve">Ambach, Gasthaus Plank</t>
  </si>
  <si>
    <t xml:space="preserve">Anzenhof 37</t>
  </si>
  <si>
    <t xml:space="preserve">Hausheim, Volks- und Jugendheim</t>
  </si>
  <si>
    <t xml:space="preserve">Unterwölbling 62A</t>
  </si>
  <si>
    <t xml:space="preserve">Unterwölbling Gemeindekanzlei</t>
  </si>
  <si>
    <t xml:space="preserve">Scheibbs</t>
  </si>
  <si>
    <t xml:space="preserve">Gaming</t>
  </si>
  <si>
    <t xml:space="preserve">Im Markt 18</t>
  </si>
  <si>
    <t xml:space="preserve">J. Heiser-Straße 4</t>
  </si>
  <si>
    <t xml:space="preserve">Volksschule Kienberg</t>
  </si>
  <si>
    <t xml:space="preserve">Altenreith 3</t>
  </si>
  <si>
    <t xml:space="preserve">Gasthaus Krammer</t>
  </si>
  <si>
    <t xml:space="preserve">Lindenplatz 8</t>
  </si>
  <si>
    <t xml:space="preserve">Volksschule Lackenhof</t>
  </si>
  <si>
    <t xml:space="preserve">Ötscherstraße 44</t>
  </si>
  <si>
    <t xml:space="preserve">Gasthaus Pöllinger</t>
  </si>
  <si>
    <t xml:space="preserve">Kartäuserstraße 54</t>
  </si>
  <si>
    <t xml:space="preserve">Feuerwehrhaus Gaming</t>
  </si>
  <si>
    <t xml:space="preserve">Göstling an der Ybbs</t>
  </si>
  <si>
    <t xml:space="preserve">Göstling 118</t>
  </si>
  <si>
    <t xml:space="preserve">Lassing 19</t>
  </si>
  <si>
    <t xml:space="preserve">Gasthof Fahrnberger</t>
  </si>
  <si>
    <t xml:space="preserve">Gresten</t>
  </si>
  <si>
    <t xml:space="preserve">Schulstraße 16</t>
  </si>
  <si>
    <t xml:space="preserve">Volksschule Gresten</t>
  </si>
  <si>
    <t xml:space="preserve">GRESTEN-LAND</t>
  </si>
  <si>
    <t xml:space="preserve">Gresten,  Friedhofgasse 4</t>
  </si>
  <si>
    <t xml:space="preserve">Ybbsitz, Oberamt 28</t>
  </si>
  <si>
    <t xml:space="preserve">Gasthaus (Ungermühle)</t>
  </si>
  <si>
    <t xml:space="preserve">Lunz am See</t>
  </si>
  <si>
    <t xml:space="preserve">Amonstraße 16</t>
  </si>
  <si>
    <t xml:space="preserve">Oberndorf an der Melk</t>
  </si>
  <si>
    <t xml:space="preserve">Oberer Gries 1</t>
  </si>
  <si>
    <t xml:space="preserve">Gasthaus Kendler</t>
  </si>
  <si>
    <t xml:space="preserve">Schachau 3</t>
  </si>
  <si>
    <t xml:space="preserve">Gasthaus Wondraczek</t>
  </si>
  <si>
    <t xml:space="preserve">Schulstraße 5</t>
  </si>
  <si>
    <t xml:space="preserve">Hauptschule Oberndorf a.d.Melk</t>
  </si>
  <si>
    <t xml:space="preserve">Puchenstuben</t>
  </si>
  <si>
    <t xml:space="preserve">Puchenstuben 20</t>
  </si>
  <si>
    <t xml:space="preserve">Volksschule Puchenstuben</t>
  </si>
  <si>
    <t xml:space="preserve">Purgstall an der Erlauf</t>
  </si>
  <si>
    <t xml:space="preserve">Schulgasse 13</t>
  </si>
  <si>
    <t xml:space="preserve">Hauptschule Purgstall an der Erlauf</t>
  </si>
  <si>
    <t xml:space="preserve">Randegg</t>
  </si>
  <si>
    <t xml:space="preserve">Randegg 22</t>
  </si>
  <si>
    <t xml:space="preserve">Perwarth 20</t>
  </si>
  <si>
    <t xml:space="preserve">Gasthaus Halbartschlager</t>
  </si>
  <si>
    <t xml:space="preserve">Schliefau 19</t>
  </si>
  <si>
    <t xml:space="preserve">Gasthaus Obermüller</t>
  </si>
  <si>
    <t xml:space="preserve">Reinsberg</t>
  </si>
  <si>
    <t xml:space="preserve">Reinsberg 1</t>
  </si>
  <si>
    <t xml:space="preserve">--</t>
  </si>
  <si>
    <t xml:space="preserve">Gemeindeamt (Gemeindesaal)</t>
  </si>
  <si>
    <t xml:space="preserve">Steinakirchen am Forst</t>
  </si>
  <si>
    <t xml:space="preserve">Marktplatz 13</t>
  </si>
  <si>
    <t xml:space="preserve">Friedhofstraße 1</t>
  </si>
  <si>
    <t xml:space="preserve">07:30Uhr</t>
  </si>
  <si>
    <t xml:space="preserve">Gasthaus Neckar</t>
  </si>
  <si>
    <t xml:space="preserve">St.Anton/J.</t>
  </si>
  <si>
    <t xml:space="preserve">3283</t>
  </si>
  <si>
    <t xml:space="preserve">St.Anton Nr. 5</t>
  </si>
  <si>
    <t xml:space="preserve">Sitzungszimmer Gemeinde</t>
  </si>
  <si>
    <t xml:space="preserve">St. Georgen/Leys</t>
  </si>
  <si>
    <t xml:space="preserve">Schulweg 5</t>
  </si>
  <si>
    <t xml:space="preserve">Turnhalle Volksschule</t>
  </si>
  <si>
    <t xml:space="preserve">Feldgasse 3</t>
  </si>
  <si>
    <t xml:space="preserve">1 - 5</t>
  </si>
  <si>
    <t xml:space="preserve">Hauptschule Scheibbs</t>
  </si>
  <si>
    <t xml:space="preserve"> x</t>
  </si>
  <si>
    <t xml:space="preserve">Dreimärkterstraße 14</t>
  </si>
  <si>
    <t xml:space="preserve">Gasthaus Buchebner</t>
  </si>
  <si>
    <t xml:space="preserve">Gamingerstraße 51</t>
  </si>
  <si>
    <t xml:space="preserve">Landespensionistenheim Scheibbs</t>
  </si>
  <si>
    <t xml:space="preserve">Wang </t>
  </si>
  <si>
    <t xml:space="preserve">Unterer Markt 3</t>
  </si>
  <si>
    <t xml:space="preserve">Meierhof, Tür 1</t>
  </si>
  <si>
    <t xml:space="preserve">Meierhof, Tür 2</t>
  </si>
  <si>
    <t xml:space="preserve">Wieselburg</t>
  </si>
  <si>
    <t xml:space="preserve">Handel-Mazzetti-Weg 3</t>
  </si>
  <si>
    <t xml:space="preserve">Breiteneicher Straße 3b</t>
  </si>
  <si>
    <t xml:space="preserve">Hauptplatz 26</t>
  </si>
  <si>
    <t xml:space="preserve">Zeiselgraben 4</t>
  </si>
  <si>
    <t xml:space="preserve">Fachhochschule</t>
  </si>
  <si>
    <t xml:space="preserve">WIESELBURG-LAND</t>
  </si>
  <si>
    <t xml:space="preserve">Weinzierl-Haydnweg 23</t>
  </si>
  <si>
    <t xml:space="preserve">Gasthaus Schopf</t>
  </si>
  <si>
    <t xml:space="preserve">Oed beim Roten Kreuz 1</t>
  </si>
  <si>
    <t xml:space="preserve">Gasthaus Petschk</t>
  </si>
  <si>
    <t xml:space="preserve">Neumühl 6</t>
  </si>
  <si>
    <t xml:space="preserve">Gasthaus Wurzer</t>
  </si>
  <si>
    <t xml:space="preserve">Bodensdorf 1</t>
  </si>
  <si>
    <t xml:space="preserve">Gasthaus Plank</t>
  </si>
  <si>
    <t xml:space="preserve">Mühling-Bahnstraße 9</t>
  </si>
  <si>
    <t xml:space="preserve"> Landeskindergarten Mühling</t>
  </si>
  <si>
    <t xml:space="preserve">Schadendorf 7</t>
  </si>
  <si>
    <t xml:space="preserve">Gasthaus Amesreither</t>
  </si>
  <si>
    <t xml:space="preserve">Wolfpassing</t>
  </si>
  <si>
    <t xml:space="preserve">Wolfpassing 25</t>
  </si>
  <si>
    <t xml:space="preserve">Gasthaus Weginger</t>
  </si>
  <si>
    <t xml:space="preserve">Buch 2</t>
  </si>
  <si>
    <t xml:space="preserve">Gasthaus Ebner-Schmutz</t>
  </si>
  <si>
    <t xml:space="preserve">Zarnsdorf 22</t>
  </si>
  <si>
    <t xml:space="preserve">Gasthaus Stein</t>
  </si>
  <si>
    <t xml:space="preserve">Tulln</t>
  </si>
  <si>
    <t xml:space="preserve">Absdorf</t>
  </si>
  <si>
    <t xml:space="preserve">Absdorf, Schulstraße 1</t>
  </si>
  <si>
    <t xml:space="preserve">Volksschule Absdorf </t>
  </si>
  <si>
    <t xml:space="preserve">Atzenbrugg</t>
  </si>
  <si>
    <t xml:space="preserve">Atzenbrugg, Schlossplatz 7</t>
  </si>
  <si>
    <t xml:space="preserve">Ehemaliges Kaufhaus Haferl</t>
  </si>
  <si>
    <t xml:space="preserve">Heiligeneich, St. Pöltner Straße 8</t>
  </si>
  <si>
    <t xml:space="preserve">Hauptschule Atzenbrugg</t>
  </si>
  <si>
    <t xml:space="preserve">Moosbierbaum, Zwentendorfer Str. 15</t>
  </si>
  <si>
    <t xml:space="preserve">Gasthaus Müllner</t>
  </si>
  <si>
    <t xml:space="preserve">Trasdorf, Dürnrohrer Straße 9</t>
  </si>
  <si>
    <t xml:space="preserve">Feuerwehrhaus Trasdorf</t>
  </si>
  <si>
    <t xml:space="preserve">Fels am Wagram</t>
  </si>
  <si>
    <t xml:space="preserve">Fels am Wagram, Schulplatz 1</t>
  </si>
  <si>
    <t xml:space="preserve">Gösing am Wagram, Untere Zeile 7</t>
  </si>
  <si>
    <t xml:space="preserve">Grafenwörth</t>
  </si>
  <si>
    <t xml:space="preserve">Grafenwörth, Mühlplatz 1</t>
  </si>
  <si>
    <t xml:space="preserve">Seebarn, Hauptstraße  61</t>
  </si>
  <si>
    <t xml:space="preserve">Jettsdorf, Austraße 6</t>
  </si>
  <si>
    <t xml:space="preserve">Feuersbrunn, Große Zeile 5</t>
  </si>
  <si>
    <t xml:space="preserve">Amtshaus Feuersbrunn</t>
  </si>
  <si>
    <t xml:space="preserve">Großriedenthal</t>
  </si>
  <si>
    <t xml:space="preserve">Großriedenthal 23</t>
  </si>
  <si>
    <t xml:space="preserve">Amtshaus - Mutterberatung</t>
  </si>
  <si>
    <t xml:space="preserve">Mannschaftsraum der FF</t>
  </si>
  <si>
    <t xml:space="preserve">Neudegg</t>
  </si>
  <si>
    <t xml:space="preserve">Großweikersdorf</t>
  </si>
  <si>
    <t xml:space="preserve">Großweikersdorf, Präsident List Pl. 1</t>
  </si>
  <si>
    <t xml:space="preserve">Großweikersdorf, Bahnstraße 29</t>
  </si>
  <si>
    <t xml:space="preserve">Gasthaus Maurer</t>
  </si>
  <si>
    <t xml:space="preserve">Ameistal 35</t>
  </si>
  <si>
    <t xml:space="preserve">Baumgarten am Wagram 1</t>
  </si>
  <si>
    <t xml:space="preserve">Gasthaus List</t>
  </si>
  <si>
    <t xml:space="preserve">Großwiesendorf 28</t>
  </si>
  <si>
    <t xml:space="preserve">Kleinwiesendorf 34</t>
  </si>
  <si>
    <t xml:space="preserve">Gasthaus Zach</t>
  </si>
  <si>
    <t xml:space="preserve">Ruppersthal 104</t>
  </si>
  <si>
    <t xml:space="preserve">Tiefenthal 35</t>
  </si>
  <si>
    <t xml:space="preserve">Judenau-Baumgarten</t>
  </si>
  <si>
    <t xml:space="preserve">Baumgarten, Hauptstraße 28</t>
  </si>
  <si>
    <t xml:space="preserve">Judenau, Schlossplatz 1</t>
  </si>
  <si>
    <t xml:space="preserve">Schloss Judenau</t>
  </si>
  <si>
    <t xml:space="preserve">Freundorf, Staasdorferstraße 2</t>
  </si>
  <si>
    <t xml:space="preserve">Kirchberg am Wagram</t>
  </si>
  <si>
    <t xml:space="preserve">Kirchberg am Wagram, Marktplatz 6</t>
  </si>
  <si>
    <t xml:space="preserve">Altenwörth, Hauptstraße</t>
  </si>
  <si>
    <t xml:space="preserve">Dörfl </t>
  </si>
  <si>
    <t xml:space="preserve">Engelmannsbrunn</t>
  </si>
  <si>
    <t xml:space="preserve">Kollersdorf</t>
  </si>
  <si>
    <t xml:space="preserve">Mallon</t>
  </si>
  <si>
    <t xml:space="preserve">Mitterstockstall</t>
  </si>
  <si>
    <t xml:space="preserve">Neustift im Felde</t>
  </si>
  <si>
    <t xml:space="preserve">Oberstockstall</t>
  </si>
  <si>
    <t xml:space="preserve">Unterstockstall</t>
  </si>
  <si>
    <t xml:space="preserve">Winkl</t>
  </si>
  <si>
    <t xml:space="preserve">Königsbrunn am Wagram</t>
  </si>
  <si>
    <t xml:space="preserve">Königsbrunn am Wagram, Rathauspl. 1</t>
  </si>
  <si>
    <t xml:space="preserve">Bierbaum, Florianigasse 2</t>
  </si>
  <si>
    <t xml:space="preserve">Gemeindehaus   </t>
  </si>
  <si>
    <t xml:space="preserve">Frauendorf, Hauptplatz 1</t>
  </si>
  <si>
    <t xml:space="preserve">Gemeindehaus    </t>
  </si>
  <si>
    <t xml:space="preserve">Hippersdorf, Plexentalerstraße 3</t>
  </si>
  <si>
    <t xml:space="preserve">Utzenlaa, Hauptstraße 15</t>
  </si>
  <si>
    <t xml:space="preserve">FF-Haus               </t>
  </si>
  <si>
    <t xml:space="preserve">Zaussenberg, Ortsstraße</t>
  </si>
  <si>
    <t xml:space="preserve">Königstetten</t>
  </si>
  <si>
    <t xml:space="preserve">Königstetten, Hauptplatz 1</t>
  </si>
  <si>
    <t xml:space="preserve">Königstetten, Joh. Gruber Prom.31-35</t>
  </si>
  <si>
    <t xml:space="preserve">Königstetten, Kirchengasse 26</t>
  </si>
  <si>
    <t xml:space="preserve">Heurigenlokal Müllner Heinrich</t>
  </si>
  <si>
    <t xml:space="preserve">Langenrohr</t>
  </si>
  <si>
    <t xml:space="preserve">Langenrohr, Schulstraße  9</t>
  </si>
  <si>
    <t xml:space="preserve">Langenrohr, Schulstraße  5</t>
  </si>
  <si>
    <t xml:space="preserve">Asparn, Alois Mayer-Gasse 2</t>
  </si>
  <si>
    <t xml:space="preserve">Feuerwehrhaus Asparn</t>
  </si>
  <si>
    <t xml:space="preserve">Langenschönbichl, Feldgasse 2a</t>
  </si>
  <si>
    <t xml:space="preserve">Feuerwehrhaus Langenschönbichl </t>
  </si>
  <si>
    <t xml:space="preserve">Neusiedl, Hauptstraße 12</t>
  </si>
  <si>
    <t xml:space="preserve">Verschönerungsvereinsgebäude</t>
  </si>
  <si>
    <t xml:space="preserve">Michelhausen</t>
  </si>
  <si>
    <t xml:space="preserve">Michelhausen, Tullnerstraße 16</t>
  </si>
  <si>
    <t xml:space="preserve">Gemeindeamt Michelhausen</t>
  </si>
  <si>
    <t xml:space="preserve">Pixendorf, Mayerhofstraße 23</t>
  </si>
  <si>
    <t xml:space="preserve">Feuerwehrhaus Pixendorf</t>
  </si>
  <si>
    <t xml:space="preserve">Spital, Bergstraße 2</t>
  </si>
  <si>
    <t xml:space="preserve">Straßenmeisterei</t>
  </si>
  <si>
    <t xml:space="preserve">Rust, Bgm. Leopold Jäger Platz 1</t>
  </si>
  <si>
    <t xml:space="preserve">Kindergarten Rust</t>
  </si>
  <si>
    <t xml:space="preserve">Muckendorf-Wipfing</t>
  </si>
  <si>
    <t xml:space="preserve">Muckendorf, Schulgasse 32</t>
  </si>
  <si>
    <t xml:space="preserve">Wipfing, Hauptstraße 13</t>
  </si>
  <si>
    <t xml:space="preserve">St. Andrä-Wördern</t>
  </si>
  <si>
    <t xml:space="preserve">St. Andrä-Wördern, Altgasse 30</t>
  </si>
  <si>
    <t xml:space="preserve">Gemeindeamt Wördern</t>
  </si>
  <si>
    <t xml:space="preserve">Altenberg, Hadersfelderstraße 1</t>
  </si>
  <si>
    <t xml:space="preserve">Alte Schule Greifenstein</t>
  </si>
  <si>
    <t xml:space="preserve">Greifenstein, Hadersfelderstraße 1</t>
  </si>
  <si>
    <t xml:space="preserve">Hadersfeld, Hauptstraße 2</t>
  </si>
  <si>
    <t xml:space="preserve">Feuerwehrhaus Hadersfeld</t>
  </si>
  <si>
    <t xml:space="preserve">St. Andrä, Greifensteinerstraße 22</t>
  </si>
  <si>
    <t xml:space="preserve">Neue Volksschule St. Andrä</t>
  </si>
  <si>
    <t xml:space="preserve">Hintersdorf, Hauptstraße 30</t>
  </si>
  <si>
    <t xml:space="preserve">Kindergarten Hintersdorf</t>
  </si>
  <si>
    <t xml:space="preserve">Kirchbach, Unterkirchbacherstraße 27</t>
  </si>
  <si>
    <t xml:space="preserve">Gemeindeamt Kirchbach</t>
  </si>
  <si>
    <t xml:space="preserve">Sieghartskirchen</t>
  </si>
  <si>
    <t xml:space="preserve">Abstetten, Martinstraße 7</t>
  </si>
  <si>
    <t xml:space="preserve">Kindergarten Abstetten</t>
  </si>
  <si>
    <t xml:space="preserve">Elsbach, Alte Poststraße 31</t>
  </si>
  <si>
    <t xml:space="preserve">Feuerwehrhaus Elsbach</t>
  </si>
  <si>
    <t xml:space="preserve">Kogl, Kirchengasse 1</t>
  </si>
  <si>
    <t xml:space="preserve">Alte Volksschule Kogl</t>
  </si>
  <si>
    <t xml:space="preserve">Ollern, Hauptplatz 8</t>
  </si>
  <si>
    <t xml:space="preserve">Sonderschule Ollern</t>
  </si>
  <si>
    <t xml:space="preserve">Riederberg, Wiener Straße 12</t>
  </si>
  <si>
    <t xml:space="preserve">Gasthaus Obermaißer</t>
  </si>
  <si>
    <t xml:space="preserve">Rappoltenkirchen, Kreuthstraße 2</t>
  </si>
  <si>
    <t xml:space="preserve">Kindergarten Rappoltenkirchen</t>
  </si>
  <si>
    <t xml:space="preserve">Ried am Riederberg, Hauptstraße 23</t>
  </si>
  <si>
    <t xml:space="preserve">Gemeindehaus Ried am Riederberg</t>
  </si>
  <si>
    <t xml:space="preserve">Röhrenbach, Ringstraße 46</t>
  </si>
  <si>
    <t xml:space="preserve">Gemeindekanzlei Röhrenbach</t>
  </si>
  <si>
    <t xml:space="preserve">Sieghartskirchen, Wiener Straße 12</t>
  </si>
  <si>
    <t xml:space="preserve">Poststallungen Sieghartskirchen</t>
  </si>
  <si>
    <t xml:space="preserve">Kulturpavillon Sieghartskirchen</t>
  </si>
  <si>
    <t xml:space="preserve">Sitzenberg-Reidling</t>
  </si>
  <si>
    <t xml:space="preserve">Reidling, Leopold Figl Platz 4</t>
  </si>
  <si>
    <t xml:space="preserve">Sitzenberg, Schloßbergstraße 20</t>
  </si>
  <si>
    <t xml:space="preserve">Gasthaus Schmid</t>
  </si>
  <si>
    <t xml:space="preserve">Hasendorf 20</t>
  </si>
  <si>
    <t xml:space="preserve">Dorfcafe Buchinger</t>
  </si>
  <si>
    <t xml:space="preserve">Tulbing</t>
  </si>
  <si>
    <t xml:space="preserve">Katzelsdorf, Hauptplatz 1</t>
  </si>
  <si>
    <t xml:space="preserve">Tulbing, Hauptstraße 25 </t>
  </si>
  <si>
    <t xml:space="preserve">FF-Haus Tulbing</t>
  </si>
  <si>
    <t xml:space="preserve">Tulbingerkogel 1 </t>
  </si>
  <si>
    <t xml:space="preserve">Berghotel</t>
  </si>
  <si>
    <t xml:space="preserve">Chorherrn, Höhenstraße 25 </t>
  </si>
  <si>
    <t xml:space="preserve">FF-Haus Chorherrn</t>
  </si>
  <si>
    <t xml:space="preserve">Wilfersdorf, Grube 8 </t>
  </si>
  <si>
    <t xml:space="preserve">FF-Haus Wilfersdorf</t>
  </si>
  <si>
    <t xml:space="preserve">Stadtgemeinde Tulln</t>
  </si>
  <si>
    <t xml:space="preserve">Beim Heisselgarten 2 - 4</t>
  </si>
  <si>
    <t xml:space="preserve">Polytechnische Schule Tulln</t>
  </si>
  <si>
    <t xml:space="preserve">17.00 Uhr</t>
  </si>
  <si>
    <t xml:space="preserve">R.-Buchinger-Straße 1</t>
  </si>
  <si>
    <t xml:space="preserve">Hauptschule I</t>
  </si>
  <si>
    <t xml:space="preserve">Wiener Straße 24 - 26</t>
  </si>
  <si>
    <t xml:space="preserve">Hauptschule III</t>
  </si>
  <si>
    <t xml:space="preserve">Minoritenplatz 1</t>
  </si>
  <si>
    <t xml:space="preserve">Fliegende Wahlkommission</t>
  </si>
  <si>
    <t xml:space="preserve">Staasdorfer Straße 18</t>
  </si>
  <si>
    <t xml:space="preserve">Tullnerfelder Volksb. Fil. Staasd. Str.</t>
  </si>
  <si>
    <t xml:space="preserve">Langenlebarner Straße 68</t>
  </si>
  <si>
    <t xml:space="preserve">Fa. Brandtner</t>
  </si>
  <si>
    <t xml:space="preserve">Anton-Bruckner-Straße 14</t>
  </si>
  <si>
    <t xml:space="preserve">Frauentorgasse 70</t>
  </si>
  <si>
    <t xml:space="preserve">Kindergarten VII</t>
  </si>
  <si>
    <t xml:space="preserve">Langenlebarner Straße 21</t>
  </si>
  <si>
    <t xml:space="preserve">Handelsakademie Tulln</t>
  </si>
  <si>
    <t xml:space="preserve">Nitzing, Am Anger 3</t>
  </si>
  <si>
    <t xml:space="preserve">Dorfzentrum Nitzing</t>
  </si>
  <si>
    <t xml:space="preserve">Staasdorf, Rosenfeldstraße 1</t>
  </si>
  <si>
    <t xml:space="preserve">Feuerwehrhaus Staasdorf</t>
  </si>
  <si>
    <t xml:space="preserve">Neuaigen, Hauptstraße 11</t>
  </si>
  <si>
    <t xml:space="preserve">Kindergarten V</t>
  </si>
  <si>
    <t xml:space="preserve">Langenlebarn, Wiener Straße 3</t>
  </si>
  <si>
    <t xml:space="preserve">Volksschule Langenlebarn</t>
  </si>
  <si>
    <t xml:space="preserve">Langenlebarn, Am Florahof 3</t>
  </si>
  <si>
    <t xml:space="preserve">Kindergarten Langenlebarn</t>
  </si>
  <si>
    <t xml:space="preserve">Bahnhofstraße 35</t>
  </si>
  <si>
    <t xml:space="preserve">NÖ Straßenbauabteilung 2</t>
  </si>
  <si>
    <t xml:space="preserve">Hafenstraße 5</t>
  </si>
  <si>
    <t xml:space="preserve">Kindergarten VI</t>
  </si>
  <si>
    <t xml:space="preserve">Anton-Bruckner-Straße 2</t>
  </si>
  <si>
    <t xml:space="preserve">Pfarrzentrum St. Severin</t>
  </si>
  <si>
    <t xml:space="preserve">Zeiselweg 2 - 6</t>
  </si>
  <si>
    <t xml:space="preserve">besondere Wahlbehörde</t>
  </si>
  <si>
    <t xml:space="preserve">Würmla</t>
  </si>
  <si>
    <t xml:space="preserve">Würmla, Kirchenplatz 3</t>
  </si>
  <si>
    <t xml:space="preserve">Zeiselmauer-Wolfpassing</t>
  </si>
  <si>
    <t xml:space="preserve">Zeiselmauer, Holzgasse</t>
  </si>
  <si>
    <t xml:space="preserve">Römerhalle</t>
  </si>
  <si>
    <t xml:space="preserve">Wolfpassing, Wiener Straße 1</t>
  </si>
  <si>
    <t xml:space="preserve">Gasthaus Figl</t>
  </si>
  <si>
    <t xml:space="preserve">Zwentendorf a.d. Donau</t>
  </si>
  <si>
    <t xml:space="preserve">Zwentendorf a.d.Donau, Goetheplatz 2</t>
  </si>
  <si>
    <t xml:space="preserve">Oberbierbaum 39</t>
  </si>
  <si>
    <t xml:space="preserve">Gemeinschaftshaus Oberbierbaum</t>
  </si>
  <si>
    <t xml:space="preserve">Waidhofen an der Thaya</t>
  </si>
  <si>
    <t xml:space="preserve">Dietmanns</t>
  </si>
  <si>
    <t xml:space="preserve">Hauptstraße 87</t>
  </si>
  <si>
    <t xml:space="preserve">Waidhofnerstraße 10</t>
  </si>
  <si>
    <t xml:space="preserve">Gasthaus Piringer</t>
  </si>
  <si>
    <t xml:space="preserve">Dobersberg</t>
  </si>
  <si>
    <t xml:space="preserve">Waidhofner Straße 5</t>
  </si>
  <si>
    <t xml:space="preserve">Mutterberatung im Ärztehaus</t>
  </si>
  <si>
    <t xml:space="preserve">Lexnitz</t>
  </si>
  <si>
    <t xml:space="preserve">Schuppertholz</t>
  </si>
  <si>
    <t xml:space="preserve">11. 00 Uhr</t>
  </si>
  <si>
    <t xml:space="preserve">Goschenreith</t>
  </si>
  <si>
    <t xml:space="preserve">Hohenau</t>
  </si>
  <si>
    <t xml:space="preserve">Merkengersch</t>
  </si>
  <si>
    <t xml:space="preserve">Riegers</t>
  </si>
  <si>
    <t xml:space="preserve">Reibers</t>
  </si>
  <si>
    <t xml:space="preserve">Jugendgästehaus</t>
  </si>
  <si>
    <t xml:space="preserve">Reinolz</t>
  </si>
  <si>
    <t xml:space="preserve">Gastern</t>
  </si>
  <si>
    <t xml:space="preserve">Frühwärts</t>
  </si>
  <si>
    <t xml:space="preserve">Garolden</t>
  </si>
  <si>
    <t xml:space="preserve">ehemaliges Kühlhaus</t>
  </si>
  <si>
    <t xml:space="preserve">Hauptstraße 19</t>
  </si>
  <si>
    <t xml:space="preserve">Kleinmotten</t>
  </si>
  <si>
    <t xml:space="preserve">Kleinzwettl</t>
  </si>
  <si>
    <t xml:space="preserve">Ruders</t>
  </si>
  <si>
    <t xml:space="preserve">Weißenbach 38</t>
  </si>
  <si>
    <t xml:space="preserve">Wiesmaden 12</t>
  </si>
  <si>
    <t xml:space="preserve">Haus Eggenberger</t>
  </si>
  <si>
    <t xml:space="preserve">Groß-Siegharts</t>
  </si>
  <si>
    <t xml:space="preserve">Schloßgarten 1</t>
  </si>
  <si>
    <t xml:space="preserve">Ellends 24</t>
  </si>
  <si>
    <t xml:space="preserve">Gasthaus Schuecker</t>
  </si>
  <si>
    <t xml:space="preserve">Fistritz 14</t>
  </si>
  <si>
    <t xml:space="preserve">Gasthaus Peschel</t>
  </si>
  <si>
    <t xml:space="preserve">Loibes</t>
  </si>
  <si>
    <t xml:space="preserve">Sieghartsles</t>
  </si>
  <si>
    <t xml:space="preserve">Waldreichs</t>
  </si>
  <si>
    <t xml:space="preserve">Weinern</t>
  </si>
  <si>
    <t xml:space="preserve">Wienings 3</t>
  </si>
  <si>
    <t xml:space="preserve">Gasthaus Schimmel</t>
  </si>
  <si>
    <t xml:space="preserve">Karlstein/Thaya</t>
  </si>
  <si>
    <t xml:space="preserve">Wilhelm Matzingerstraße 2</t>
  </si>
  <si>
    <t xml:space="preserve">Münchreith</t>
  </si>
  <si>
    <t xml:space="preserve">08.30 Uhr</t>
  </si>
  <si>
    <t xml:space="preserve">Göpfritzschlag 38</t>
  </si>
  <si>
    <t xml:space="preserve">Gasthaus Hündler</t>
  </si>
  <si>
    <t xml:space="preserve">Griesbach 27</t>
  </si>
  <si>
    <t xml:space="preserve">Gasthaus Nöbauer</t>
  </si>
  <si>
    <t xml:space="preserve">Schlader</t>
  </si>
  <si>
    <t xml:space="preserve">Eggersdorf</t>
  </si>
  <si>
    <t xml:space="preserve">Obergrünbach</t>
  </si>
  <si>
    <t xml:space="preserve">Thuma 15</t>
  </si>
  <si>
    <t xml:space="preserve">Gasthaus Dakon</t>
  </si>
  <si>
    <t xml:space="preserve">Thures</t>
  </si>
  <si>
    <t xml:space="preserve">Hohenwarth</t>
  </si>
  <si>
    <t xml:space="preserve">Kautzen</t>
  </si>
  <si>
    <t xml:space="preserve">Waidhofnerstraße 14</t>
  </si>
  <si>
    <t xml:space="preserve">Schloßgasse 22</t>
  </si>
  <si>
    <t xml:space="preserve">Feuerwehrhaus Illmau</t>
  </si>
  <si>
    <t xml:space="preserve">Pleßberg 52</t>
  </si>
  <si>
    <t xml:space="preserve">Triglas 1B</t>
  </si>
  <si>
    <t xml:space="preserve">Kleingerharts 10</t>
  </si>
  <si>
    <t xml:space="preserve">Engelbrechts</t>
  </si>
  <si>
    <t xml:space="preserve">Tiefenbach 23</t>
  </si>
  <si>
    <t xml:space="preserve">Großtaxen 4</t>
  </si>
  <si>
    <t xml:space="preserve">Reinberg-Dobersberg</t>
  </si>
  <si>
    <t xml:space="preserve">Ludweis-Aigen</t>
  </si>
  <si>
    <t xml:space="preserve">Aigen 37</t>
  </si>
  <si>
    <t xml:space="preserve">Blumau/Wild 10</t>
  </si>
  <si>
    <t xml:space="preserve">Ludweis 1</t>
  </si>
  <si>
    <t xml:space="preserve">Oedt/Wild</t>
  </si>
  <si>
    <t xml:space="preserve">Pfaffenschlag</t>
  </si>
  <si>
    <t xml:space="preserve">Pfaffenschlag 110</t>
  </si>
  <si>
    <t xml:space="preserve">Kleingöpfritz</t>
  </si>
  <si>
    <t xml:space="preserve">Großeberharts 28</t>
  </si>
  <si>
    <t xml:space="preserve">Rohrbach 6</t>
  </si>
  <si>
    <t xml:space="preserve">Arnolz</t>
  </si>
  <si>
    <t xml:space="preserve">Raabs/Thaya</t>
  </si>
  <si>
    <t xml:space="preserve">Hauptstraße 25</t>
  </si>
  <si>
    <t xml:space="preserve">Hauptstraße 17</t>
  </si>
  <si>
    <t xml:space="preserve">Bezirksbauernkammer</t>
  </si>
  <si>
    <t xml:space="preserve">Thayatalplatz 1</t>
  </si>
  <si>
    <t xml:space="preserve">Kollmitzdörfl</t>
  </si>
  <si>
    <t xml:space="preserve">Oberndorf</t>
  </si>
  <si>
    <t xml:space="preserve">Lindau</t>
  </si>
  <si>
    <t xml:space="preserve">Eibenstein</t>
  </si>
  <si>
    <t xml:space="preserve">Großau</t>
  </si>
  <si>
    <t xml:space="preserve">Pfarramt</t>
  </si>
  <si>
    <t xml:space="preserve">Modsiedl</t>
  </si>
  <si>
    <t xml:space="preserve">Mostbach</t>
  </si>
  <si>
    <t xml:space="preserve">Weikertschlag</t>
  </si>
  <si>
    <t xml:space="preserve">Rabesreith 26</t>
  </si>
  <si>
    <t xml:space="preserve">Gasthaus Pfabigan</t>
  </si>
  <si>
    <t xml:space="preserve">Rossa</t>
  </si>
  <si>
    <t xml:space="preserve">Speisendorf</t>
  </si>
  <si>
    <t xml:space="preserve">Unterpertholz</t>
  </si>
  <si>
    <t xml:space="preserve">Fernwärmegemeinschaft</t>
  </si>
  <si>
    <t xml:space="preserve">Thaya</t>
  </si>
  <si>
    <t xml:space="preserve">Groß-Gerharts</t>
  </si>
  <si>
    <t xml:space="preserve">Jarolden</t>
  </si>
  <si>
    <t xml:space="preserve">Niederedlitz</t>
  </si>
  <si>
    <t xml:space="preserve">ehemlaige Volksschule</t>
  </si>
  <si>
    <t xml:space="preserve">Oberedlitz</t>
  </si>
  <si>
    <t xml:space="preserve">Vitis</t>
  </si>
  <si>
    <t xml:space="preserve">Schoberdorfstraße 1</t>
  </si>
  <si>
    <t xml:space="preserve">Kaltenbach</t>
  </si>
  <si>
    <t xml:space="preserve">Kleinschönau</t>
  </si>
  <si>
    <t xml:space="preserve">Großrupprechts</t>
  </si>
  <si>
    <t xml:space="preserve">Eulenbach</t>
  </si>
  <si>
    <t xml:space="preserve">Heinreichs 66</t>
  </si>
  <si>
    <t xml:space="preserve">Jetzles</t>
  </si>
  <si>
    <t xml:space="preserve">Jaudling</t>
  </si>
  <si>
    <t xml:space="preserve">Grafenschlag</t>
  </si>
  <si>
    <t xml:space="preserve">Sparbach</t>
  </si>
  <si>
    <t xml:space="preserve">Warnungs</t>
  </si>
  <si>
    <t xml:space="preserve">Waidhofen/Th.-Stadt</t>
  </si>
  <si>
    <t xml:space="preserve">Gymnasiumstraße 6</t>
  </si>
  <si>
    <t xml:space="preserve">Franz Leisser-Straße 2</t>
  </si>
  <si>
    <t xml:space="preserve">Thayastraße 5</t>
  </si>
  <si>
    <t xml:space="preserve">Heubachstr. 6, Moritz-Schadek-G. 31</t>
  </si>
  <si>
    <t xml:space="preserve">NÖ Pflegeheim/Krankenhaus</t>
  </si>
  <si>
    <t xml:space="preserve">Hollenbach</t>
  </si>
  <si>
    <t xml:space="preserve">Puch 6</t>
  </si>
  <si>
    <t xml:space="preserve">Gasthaus Höbinger</t>
  </si>
  <si>
    <t xml:space="preserve">Ulrichschlag</t>
  </si>
  <si>
    <t xml:space="preserve">Waidhofen/Th.-Land</t>
  </si>
  <si>
    <t xml:space="preserve">Kainraths</t>
  </si>
  <si>
    <t xml:space="preserve">Vestenpoppen</t>
  </si>
  <si>
    <t xml:space="preserve">Brunn</t>
  </si>
  <si>
    <t xml:space="preserve">Edelprinz</t>
  </si>
  <si>
    <t xml:space="preserve">Waldkirchen/Thaya</t>
  </si>
  <si>
    <t xml:space="preserve">Waldkirchen 65</t>
  </si>
  <si>
    <t xml:space="preserve">Rappolz</t>
  </si>
  <si>
    <t xml:space="preserve">Waldhers</t>
  </si>
  <si>
    <t xml:space="preserve">Schönfeld</t>
  </si>
  <si>
    <t xml:space="preserve">Rudolz</t>
  </si>
  <si>
    <t xml:space="preserve">Windigsteig</t>
  </si>
  <si>
    <t xml:space="preserve">WIEN-UMGEBUNG</t>
  </si>
  <si>
    <t xml:space="preserve">Ebergassing</t>
  </si>
  <si>
    <t xml:space="preserve">Himbergerstraße 1</t>
  </si>
  <si>
    <t xml:space="preserve">Gartengasse 25 (Wienerherberg)</t>
  </si>
  <si>
    <t xml:space="preserve">Fischamend</t>
  </si>
  <si>
    <t xml:space="preserve">Enzersdorfer Straße 18</t>
  </si>
  <si>
    <t xml:space="preserve">Springholzgasse 4</t>
  </si>
  <si>
    <t xml:space="preserve">6-7</t>
  </si>
  <si>
    <t xml:space="preserve">Gablitz</t>
  </si>
  <si>
    <t xml:space="preserve">Ferdinand-Ebner-Gasse 6</t>
  </si>
  <si>
    <t xml:space="preserve">1-6</t>
  </si>
  <si>
    <t xml:space="preserve">Hauersteigstraße 51</t>
  </si>
  <si>
    <t xml:space="preserve">Marienheim</t>
  </si>
  <si>
    <t xml:space="preserve">Gerasdorf</t>
  </si>
  <si>
    <t xml:space="preserve">Süßenbrunner Straße 2</t>
  </si>
  <si>
    <t xml:space="preserve">Hauptschule Gerasdorf</t>
  </si>
  <si>
    <t xml:space="preserve">Ernst Theumer Straße 1</t>
  </si>
  <si>
    <t xml:space="preserve">Siedlervereinshaus Föhrenhain</t>
  </si>
  <si>
    <t xml:space="preserve">Schillergasse 25</t>
  </si>
  <si>
    <t xml:space="preserve">5-7</t>
  </si>
  <si>
    <t xml:space="preserve">Stammersdorfer Straße 345</t>
  </si>
  <si>
    <t xml:space="preserve">8-9</t>
  </si>
  <si>
    <t xml:space="preserve">Gasthaus Kruder</t>
  </si>
  <si>
    <t xml:space="preserve">Stammersdorfer Straße 354</t>
  </si>
  <si>
    <t xml:space="preserve">10-11</t>
  </si>
  <si>
    <t xml:space="preserve">Volksbildungshaus Oberlisse</t>
  </si>
  <si>
    <t xml:space="preserve">Schloss Straße 9</t>
  </si>
  <si>
    <t xml:space="preserve">12-13</t>
  </si>
  <si>
    <t xml:space="preserve">Kulturzentrum Seyring</t>
  </si>
  <si>
    <t xml:space="preserve">Gramatneusiedl</t>
  </si>
  <si>
    <t xml:space="preserve">Bahnstraße 2a</t>
  </si>
  <si>
    <t xml:space="preserve">Eingang Bahnstraße</t>
  </si>
  <si>
    <t xml:space="preserve">2-3</t>
  </si>
  <si>
    <t xml:space="preserve">Himberg</t>
  </si>
  <si>
    <t xml:space="preserve">Volksschule Himberg</t>
  </si>
  <si>
    <t xml:space="preserve">Laurentiusgasse 1</t>
  </si>
  <si>
    <t xml:space="preserve">Landespensionisten- und Pflegeheim</t>
  </si>
  <si>
    <t xml:space="preserve">Kirchengasse 7</t>
  </si>
  <si>
    <t xml:space="preserve">Pfarrheim Velm</t>
  </si>
  <si>
    <t xml:space="preserve">Schwechaterstraße 5 (Pellendorf)</t>
  </si>
  <si>
    <t xml:space="preserve">Aufenthaltsraum KIGA</t>
  </si>
  <si>
    <t xml:space="preserve">Kleinneusiedl</t>
  </si>
  <si>
    <t xml:space="preserve">Fischamender Straße 10</t>
  </si>
  <si>
    <t xml:space="preserve">Veranstaltungssaal</t>
  </si>
  <si>
    <t xml:space="preserve">Klosterneuburg</t>
  </si>
  <si>
    <t xml:space="preserve">Wienerstraße 74</t>
  </si>
  <si>
    <t xml:space="preserve">Weinbauschule</t>
  </si>
  <si>
    <t xml:space="preserve">Anton Bruckner-Gasse 6</t>
  </si>
  <si>
    <t xml:space="preserve">3-5</t>
  </si>
  <si>
    <t xml:space="preserve">Anton Bruckner-Schule</t>
  </si>
  <si>
    <t xml:space="preserve">Hermannstraße 11</t>
  </si>
  <si>
    <t xml:space="preserve">6-10</t>
  </si>
  <si>
    <t xml:space="preserve">Hermannschule</t>
  </si>
  <si>
    <t xml:space="preserve">Langstögergasse 15</t>
  </si>
  <si>
    <t xml:space="preserve">11-14</t>
  </si>
  <si>
    <t xml:space="preserve">Langstögerschule</t>
  </si>
  <si>
    <t xml:space="preserve">Käferkreuzgasse 101</t>
  </si>
  <si>
    <t xml:space="preserve">Albrechtstraße 59</t>
  </si>
  <si>
    <t xml:space="preserve">16-18</t>
  </si>
  <si>
    <t xml:space="preserve">Albrechtschule</t>
  </si>
  <si>
    <t xml:space="preserve">Kierlingerstraße 124</t>
  </si>
  <si>
    <t xml:space="preserve">19-20</t>
  </si>
  <si>
    <t xml:space="preserve">Kierlingerstraße 59A, Stg. 4</t>
  </si>
  <si>
    <t xml:space="preserve">Wohnhausanlage</t>
  </si>
  <si>
    <t xml:space="preserve">Martinstraße 28-30</t>
  </si>
  <si>
    <t xml:space="preserve">Geriatriezentrum der Stadt Wien</t>
  </si>
  <si>
    <t xml:space="preserve">Dietrichsteingasse 16</t>
  </si>
  <si>
    <t xml:space="preserve">Agnesheim</t>
  </si>
  <si>
    <t xml:space="preserve">Hauptstraße 56-58</t>
  </si>
  <si>
    <t xml:space="preserve">25-27</t>
  </si>
  <si>
    <t xml:space="preserve">Amtshaus Kritzendorf</t>
  </si>
  <si>
    <t xml:space="preserve">Bahnhofplatz 16 (Kritzendorf)</t>
  </si>
  <si>
    <t xml:space="preserve">Firma Hans Doskoczil</t>
  </si>
  <si>
    <t xml:space="preserve">Hauptstraße 20 (Kritzendorf)</t>
  </si>
  <si>
    <t xml:space="preserve">Altersheim Barmherzige Brüder</t>
  </si>
  <si>
    <t xml:space="preserve">Hauptstraße 143 (Höflein)</t>
  </si>
  <si>
    <t xml:space="preserve">Gasthaus Elisabeth Kutscha</t>
  </si>
  <si>
    <t xml:space="preserve">Hauptstraße 152 (Kierling)</t>
  </si>
  <si>
    <t xml:space="preserve">32-35</t>
  </si>
  <si>
    <t xml:space="preserve">Hauptstraße 97 (Maria Gugging)</t>
  </si>
  <si>
    <t xml:space="preserve">36-37</t>
  </si>
  <si>
    <t xml:space="preserve">Feuerwehrhaus Maria Gugging</t>
  </si>
  <si>
    <t xml:space="preserve">Löblichgasse 1 (Weidling)</t>
  </si>
  <si>
    <t xml:space="preserve">38-39</t>
  </si>
  <si>
    <t xml:space="preserve">Schredtgasse 1 (Weidling)</t>
  </si>
  <si>
    <t xml:space="preserve">40-42</t>
  </si>
  <si>
    <t xml:space="preserve">Brandmayerstraße 50</t>
  </si>
  <si>
    <t xml:space="preserve">43</t>
  </si>
  <si>
    <t xml:space="preserve">Caritas - Haus Klosterneuburg</t>
  </si>
  <si>
    <t xml:space="preserve">Steinriegelstraße 196 (Weidlingbach)</t>
  </si>
  <si>
    <t xml:space="preserve">44</t>
  </si>
  <si>
    <t xml:space="preserve">Lanzendorf</t>
  </si>
  <si>
    <t xml:space="preserve">Obere Hauptstraße 36-38</t>
  </si>
  <si>
    <t xml:space="preserve">Leopoldsdorf</t>
  </si>
  <si>
    <t xml:space="preserve">Hauptstraße 30</t>
  </si>
  <si>
    <t xml:space="preserve">Oberlaaerstraße 1</t>
  </si>
  <si>
    <t xml:space="preserve">Siedlerheim</t>
  </si>
  <si>
    <t xml:space="preserve">Maria Lanzendorf</t>
  </si>
  <si>
    <t xml:space="preserve">Hauptstraße 14</t>
  </si>
  <si>
    <t xml:space="preserve">Mauerbach</t>
  </si>
  <si>
    <t xml:space="preserve">Hauptstraße 248</t>
  </si>
  <si>
    <t xml:space="preserve">Schlossparkhalle</t>
  </si>
  <si>
    <t xml:space="preserve">Hauptstraße 6/Eingang Laudong. 2</t>
  </si>
  <si>
    <t xml:space="preserve">Landgasthof Rene</t>
  </si>
  <si>
    <t xml:space="preserve">Steinbachstraße 79</t>
  </si>
  <si>
    <t xml:space="preserve">Pfarrsaal Maria Rast</t>
  </si>
  <si>
    <t xml:space="preserve">Kreuzbrunn 14</t>
  </si>
  <si>
    <t xml:space="preserve">Moosbrunn</t>
  </si>
  <si>
    <t xml:space="preserve">Pressbaum</t>
  </si>
  <si>
    <t xml:space="preserve">Hauptstraße 58</t>
  </si>
  <si>
    <t xml:space="preserve">Hauptstraße 77</t>
  </si>
  <si>
    <t xml:space="preserve">Fünkhgasse 45a</t>
  </si>
  <si>
    <t xml:space="preserve">Pfalzauerstraße 127</t>
  </si>
  <si>
    <t xml:space="preserve">Villa Kunterbunt</t>
  </si>
  <si>
    <t xml:space="preserve">Dürrwienstraße 27</t>
  </si>
  <si>
    <t xml:space="preserve">Gasthaus "Zum Schani"</t>
  </si>
  <si>
    <t xml:space="preserve">Sanatoriumstraße 6</t>
  </si>
  <si>
    <t xml:space="preserve">Seniorenzentrum</t>
  </si>
  <si>
    <t xml:space="preserve">Forsthausstraße 29</t>
  </si>
  <si>
    <t xml:space="preserve">FF-Haus Rekawinkel</t>
  </si>
  <si>
    <t xml:space="preserve">Purkersdorf</t>
  </si>
  <si>
    <t xml:space="preserve">Bachgasse 8</t>
  </si>
  <si>
    <t xml:space="preserve">2-4</t>
  </si>
  <si>
    <t xml:space="preserve">Stadt- und Kulturzentrum</t>
  </si>
  <si>
    <t xml:space="preserve">Alois Mayer-Gasse 4</t>
  </si>
  <si>
    <t xml:space="preserve">Tullnerbachstraße 1</t>
  </si>
  <si>
    <t xml:space="preserve">Freiwillige Feuerwehr</t>
  </si>
  <si>
    <t xml:space="preserve">Wiener Straße 64</t>
  </si>
  <si>
    <t xml:space="preserve">Seniorenpflegeresidenz Hoffmannp.</t>
  </si>
  <si>
    <t xml:space="preserve">Tullnerbachstraße 51</t>
  </si>
  <si>
    <t xml:space="preserve">Gasthof Forthofer</t>
  </si>
  <si>
    <t xml:space="preserve">Tullnerbachstraße 81</t>
  </si>
  <si>
    <t xml:space="preserve">Gemeindewohnhaus</t>
  </si>
  <si>
    <t xml:space="preserve">Franz Ruhm-Gasse 7</t>
  </si>
  <si>
    <t xml:space="preserve">Rauchenwarth</t>
  </si>
  <si>
    <t xml:space="preserve">Schwadorf</t>
  </si>
  <si>
    <t xml:space="preserve">Obere Umfahrungsstraße 16</t>
  </si>
  <si>
    <t xml:space="preserve">Europaschule</t>
  </si>
  <si>
    <t xml:space="preserve">Fischamenderstraße 44</t>
  </si>
  <si>
    <t xml:space="preserve">Schwechat</t>
  </si>
  <si>
    <t xml:space="preserve">Wismayrstraße 45</t>
  </si>
  <si>
    <t xml:space="preserve">Ehrenbrunngasse 10</t>
  </si>
  <si>
    <t xml:space="preserve">4-5</t>
  </si>
  <si>
    <t xml:space="preserve">Altkettenhofer Straße 5</t>
  </si>
  <si>
    <t xml:space="preserve">Schmidgasse 8</t>
  </si>
  <si>
    <t xml:space="preserve">7-9</t>
  </si>
  <si>
    <t xml:space="preserve">Gladbeckstraße 1a</t>
  </si>
  <si>
    <t xml:space="preserve">Zirkelweg 3</t>
  </si>
  <si>
    <t xml:space="preserve">12-14</t>
  </si>
  <si>
    <t xml:space="preserve">Rathausplatz 9</t>
  </si>
  <si>
    <t xml:space="preserve">Stadtamt</t>
  </si>
  <si>
    <t xml:space="preserve">Stankagasse 25</t>
  </si>
  <si>
    <t xml:space="preserve">21-22</t>
  </si>
  <si>
    <t xml:space="preserve">Brauhausstraße 69</t>
  </si>
  <si>
    <t xml:space="preserve">23-24</t>
  </si>
  <si>
    <t xml:space="preserve">Römerstraße 69</t>
  </si>
  <si>
    <t xml:space="preserve">31-32</t>
  </si>
  <si>
    <t xml:space="preserve">Feuerwehrgasse 11</t>
  </si>
  <si>
    <t xml:space="preserve">41</t>
  </si>
  <si>
    <t xml:space="preserve">Tullnerbach</t>
  </si>
  <si>
    <t xml:space="preserve">Forsthausstraße 8a</t>
  </si>
  <si>
    <t xml:space="preserve">Wilhelm Kress-Promenade 1. Stock</t>
  </si>
  <si>
    <t xml:space="preserve">Mehrzweckanlage Tullnerbach</t>
  </si>
  <si>
    <t xml:space="preserve">Troppbergstraße 6</t>
  </si>
  <si>
    <t xml:space="preserve">Feuerwehrhaus Irenental</t>
  </si>
  <si>
    <t xml:space="preserve">Wolfsgraben</t>
  </si>
  <si>
    <t xml:space="preserve">Hauptstraße 54</t>
  </si>
  <si>
    <t xml:space="preserve">Zwölfaxing</t>
  </si>
  <si>
    <t xml:space="preserve">Raiffeisenstraße 27-29</t>
  </si>
  <si>
    <t xml:space="preserve">Himberger Straße 31</t>
  </si>
  <si>
    <t xml:space="preserve">Wiener Neustadt</t>
  </si>
  <si>
    <t xml:space="preserve">Bad Fischau-Brunn</t>
  </si>
  <si>
    <t xml:space="preserve">Brunner Hauptstraße 19</t>
  </si>
  <si>
    <t xml:space="preserve">Jugendlokal </t>
  </si>
  <si>
    <t xml:space="preserve">Bad Schönau</t>
  </si>
  <si>
    <t xml:space="preserve"> Kurhausstraße 8</t>
  </si>
  <si>
    <t xml:space="preserve">Bromberg</t>
  </si>
  <si>
    <t xml:space="preserve"> Hauptstraße 16</t>
  </si>
  <si>
    <t xml:space="preserve">Gasthaus Windbichler </t>
  </si>
  <si>
    <t xml:space="preserve">Ebenfurth</t>
  </si>
  <si>
    <t xml:space="preserve"> Hauptstraße 39</t>
  </si>
  <si>
    <t xml:space="preserve">Gasthaus Hanserwirt</t>
  </si>
  <si>
    <t xml:space="preserve"> Hauptstraße 1</t>
  </si>
  <si>
    <t xml:space="preserve"> Dorfstraße 29</t>
  </si>
  <si>
    <t xml:space="preserve">FF Haschendorf</t>
  </si>
  <si>
    <t xml:space="preserve">Eggendorf</t>
  </si>
  <si>
    <t xml:space="preserve">NÖ Landeskindergarten    </t>
  </si>
  <si>
    <t xml:space="preserve">Maria Theresia, Waldgasse 2-4</t>
  </si>
  <si>
    <t xml:space="preserve">NÖ Landeskindergarten   </t>
  </si>
  <si>
    <t xml:space="preserve">NÖ Landeskindergarten     </t>
  </si>
  <si>
    <t xml:space="preserve">Bad Erlach</t>
  </si>
  <si>
    <t xml:space="preserve">Fabriksgasse 1</t>
  </si>
  <si>
    <t xml:space="preserve">Gemeindeamt Bad Erlach</t>
  </si>
  <si>
    <t xml:space="preserve">Brunn, Hauptstraße 6</t>
  </si>
  <si>
    <t xml:space="preserve">Gasthaus Fink</t>
  </si>
  <si>
    <t xml:space="preserve">Brunn 36</t>
  </si>
  <si>
    <t xml:space="preserve">Genesungs- und Wohnheim "Mater Salvatoris"</t>
  </si>
  <si>
    <t xml:space="preserve">Felixdorf</t>
  </si>
  <si>
    <t xml:space="preserve">Schulstraße 4</t>
  </si>
  <si>
    <t xml:space="preserve">Siedlergasse 6</t>
  </si>
  <si>
    <t xml:space="preserve">Schulstraße 3-5</t>
  </si>
  <si>
    <t xml:space="preserve">Gutenstein</t>
  </si>
  <si>
    <t xml:space="preserve">Markt 100</t>
  </si>
  <si>
    <t xml:space="preserve">Vorderbruck 21a</t>
  </si>
  <si>
    <t xml:space="preserve">Gasthof Gutensteinerhof</t>
  </si>
  <si>
    <t xml:space="preserve">Klostertal 19</t>
  </si>
  <si>
    <t xml:space="preserve">Gasthof Jörglhans, Denk</t>
  </si>
  <si>
    <t xml:space="preserve">Hochneukirchen-Gschaidt</t>
  </si>
  <si>
    <t xml:space="preserve">Hauptstraße 26</t>
  </si>
  <si>
    <t xml:space="preserve">Gemeindeamt Hochneukirchen</t>
  </si>
  <si>
    <t xml:space="preserve">Gschaidt 2</t>
  </si>
  <si>
    <t xml:space="preserve">Hochwolkersdorf</t>
  </si>
  <si>
    <t xml:space="preserve">Hohe Wand</t>
  </si>
  <si>
    <t xml:space="preserve">Ortsstraße 33</t>
  </si>
  <si>
    <t xml:space="preserve">08.00</t>
  </si>
  <si>
    <t xml:space="preserve">Hauptstraße 94, Stollhof</t>
  </si>
  <si>
    <t xml:space="preserve">Hollenthon</t>
  </si>
  <si>
    <t xml:space="preserve">Hollenthon Nr. 12</t>
  </si>
  <si>
    <t xml:space="preserve">Katzelsdorf</t>
  </si>
  <si>
    <t xml:space="preserve">Hauptstraße 47</t>
  </si>
  <si>
    <t xml:space="preserve">Kellerstraße 2</t>
  </si>
  <si>
    <t xml:space="preserve">Feuerwehrhaus Eichbüchl</t>
  </si>
  <si>
    <t xml:space="preserve">Hartlgasse 14</t>
  </si>
  <si>
    <t xml:space="preserve">Baubürowagen</t>
  </si>
  <si>
    <t xml:space="preserve">Mühlgasse 4</t>
  </si>
  <si>
    <t xml:space="preserve">Kirchschlag/BW</t>
  </si>
  <si>
    <t xml:space="preserve">Krumbach</t>
  </si>
  <si>
    <t xml:space="preserve">Schulgasse 8</t>
  </si>
  <si>
    <t xml:space="preserve">Kultur- u. Sportzentrum</t>
  </si>
  <si>
    <t xml:space="preserve">Marktstraße 30</t>
  </si>
  <si>
    <t xml:space="preserve">Gasthaus Schandlbauer</t>
  </si>
  <si>
    <t xml:space="preserve">Lanzenkirchen</t>
  </si>
  <si>
    <t xml:space="preserve">Schulgasse 63</t>
  </si>
  <si>
    <t xml:space="preserve">Wr.Neustädterstraße 29, Kleinwolkersdorf</t>
  </si>
  <si>
    <t xml:space="preserve">Gasthaus Art</t>
  </si>
  <si>
    <t xml:space="preserve">Kirchengasse 171</t>
  </si>
  <si>
    <t xml:space="preserve">Frohsdorf-Hauptstr. 275</t>
  </si>
  <si>
    <t xml:space="preserve">Hotel Schlossblick, Ecker</t>
  </si>
  <si>
    <t xml:space="preserve">Lichtenegg</t>
  </si>
  <si>
    <t xml:space="preserve">Hauptstraße 24</t>
  </si>
  <si>
    <t xml:space="preserve">GH Handler</t>
  </si>
  <si>
    <t xml:space="preserve">Lichtenwörth </t>
  </si>
  <si>
    <t xml:space="preserve">Kirchenplatz 3</t>
  </si>
  <si>
    <t xml:space="preserve">Haus der Gemeinde</t>
  </si>
  <si>
    <t xml:space="preserve">Kindergartenstraße 15</t>
  </si>
  <si>
    <t xml:space="preserve">Markt Piesting</t>
  </si>
  <si>
    <t xml:space="preserve">Bahngasse 1</t>
  </si>
  <si>
    <t xml:space="preserve">Dreistetten 210</t>
  </si>
  <si>
    <t xml:space="preserve">Matzendorf-Hölles</t>
  </si>
  <si>
    <t xml:space="preserve">Kirchengasse 1</t>
  </si>
  <si>
    <t xml:space="preserve">ehem. Gemeindeamt Hölles</t>
  </si>
  <si>
    <t xml:space="preserve">Miesenbach</t>
  </si>
  <si>
    <t xml:space="preserve">Hauptstraße 240</t>
  </si>
  <si>
    <t xml:space="preserve">Scheuchenstein 67</t>
  </si>
  <si>
    <t xml:space="preserve">Gasthaus Perger</t>
  </si>
  <si>
    <t xml:space="preserve">Muggendorf</t>
  </si>
  <si>
    <t xml:space="preserve">Pernitz</t>
  </si>
  <si>
    <t xml:space="preserve">Gentzschgasse 1</t>
  </si>
  <si>
    <t xml:space="preserve">Rohr im Gebirge</t>
  </si>
  <si>
    <t xml:space="preserve">Rohr im Gebirge Nr. 24</t>
  </si>
  <si>
    <t xml:space="preserve">Schwarzenbach </t>
  </si>
  <si>
    <t xml:space="preserve">Markt 4</t>
  </si>
  <si>
    <t xml:space="preserve">Sollenau</t>
  </si>
  <si>
    <t xml:space="preserve">Gutensteinerstr. 2</t>
  </si>
  <si>
    <t xml:space="preserve">Rotes Kreuz-Bezirksstelle</t>
  </si>
  <si>
    <t xml:space="preserve">Böhler</t>
  </si>
  <si>
    <t xml:space="preserve">Konsumhaus</t>
  </si>
  <si>
    <t xml:space="preserve">Friedhofstraße 4</t>
  </si>
  <si>
    <t xml:space="preserve">Clublokal d.Schachvereines</t>
  </si>
  <si>
    <t xml:space="preserve">Sollenau </t>
  </si>
  <si>
    <t xml:space="preserve">Sportplatz</t>
  </si>
  <si>
    <t xml:space="preserve">Kantine                                    </t>
  </si>
  <si>
    <t xml:space="preserve">Theresienfeld</t>
  </si>
  <si>
    <t xml:space="preserve">Waidmannsfeld</t>
  </si>
  <si>
    <t xml:space="preserve">Neusiedl, Hauptstraße 43</t>
  </si>
  <si>
    <t xml:space="preserve">Ehemaliges Gemeindeamt</t>
  </si>
  <si>
    <t xml:space="preserve">Neusiedl, Stadionstr. 18</t>
  </si>
  <si>
    <t xml:space="preserve">Volksheim Ortmann</t>
  </si>
  <si>
    <t xml:space="preserve">Waidmannsbachstraße 2</t>
  </si>
  <si>
    <t xml:space="preserve">Volksbildungshaus Waidmannsfeld</t>
  </si>
  <si>
    <t xml:space="preserve">Waldegg </t>
  </si>
  <si>
    <t xml:space="preserve">Waldegg 21</t>
  </si>
  <si>
    <t xml:space="preserve">Oed 168</t>
  </si>
  <si>
    <t xml:space="preserve">Gasthaus Wöhrer</t>
  </si>
  <si>
    <t xml:space="preserve">Gasthaus Moser-Stockreiter</t>
  </si>
  <si>
    <t xml:space="preserve">Reichental 103</t>
  </si>
  <si>
    <t xml:space="preserve">Restaurant Pfandlwirt</t>
  </si>
  <si>
    <t xml:space="preserve">Wopfing 1 </t>
  </si>
  <si>
    <t xml:space="preserve">Walpersbach</t>
  </si>
  <si>
    <t xml:space="preserve">Walpersbach 64</t>
  </si>
  <si>
    <t xml:space="preserve">Volksschule Walpersbach</t>
  </si>
  <si>
    <t xml:space="preserve">Klingfurth 5a</t>
  </si>
  <si>
    <t xml:space="preserve">Gasthaus Stachl</t>
  </si>
  <si>
    <t xml:space="preserve">Schleinz</t>
  </si>
  <si>
    <t xml:space="preserve">Feuerwehrhaus Schleinz</t>
  </si>
  <si>
    <t xml:space="preserve">Weikersdorf/Stfld. </t>
  </si>
  <si>
    <t xml:space="preserve">Hauptplatz 115</t>
  </si>
  <si>
    <t xml:space="preserve">Wiesmath</t>
  </si>
  <si>
    <t xml:space="preserve">Winzendorf-Muthmannsdorf</t>
  </si>
  <si>
    <t xml:space="preserve">Hauptstraße 258</t>
  </si>
  <si>
    <t xml:space="preserve">Hauptschule Winzendorf</t>
  </si>
  <si>
    <t xml:space="preserve">Schulgartenstraße 58</t>
  </si>
  <si>
    <t xml:space="preserve">Wöllersdorf-Steinabrückl</t>
  </si>
  <si>
    <t xml:space="preserve">Marktzentrum 1a</t>
  </si>
  <si>
    <t xml:space="preserve">Festsaal Wöllersdorf</t>
  </si>
  <si>
    <t xml:space="preserve">Heimgasse 10</t>
  </si>
  <si>
    <t xml:space="preserve">Kulturheim Feuerwerksanstalt</t>
  </si>
  <si>
    <t xml:space="preserve">Steinabrückl, Hauptstr. 9</t>
  </si>
  <si>
    <t xml:space="preserve">Kulturheim Steinabrückl</t>
  </si>
  <si>
    <t xml:space="preserve">07.00</t>
  </si>
  <si>
    <t xml:space="preserve">Zillingdorf </t>
  </si>
  <si>
    <t xml:space="preserve">Rathausstraße 2</t>
  </si>
  <si>
    <t xml:space="preserve">Feuerwerhrhaus</t>
  </si>
  <si>
    <t xml:space="preserve">ZWETTL</t>
  </si>
  <si>
    <t xml:space="preserve">Allentsteig</t>
  </si>
  <si>
    <t xml:space="preserve">Allentsteig, Hauptstr. 23</t>
  </si>
  <si>
    <t xml:space="preserve">Bernschlag 26</t>
  </si>
  <si>
    <t xml:space="preserve">alte Volksschule</t>
  </si>
  <si>
    <t xml:space="preserve">Reinsbach</t>
  </si>
  <si>
    <t xml:space="preserve">ehem. Kühlhaus</t>
  </si>
  <si>
    <t xml:space="preserve">Thaua 52</t>
  </si>
  <si>
    <t xml:space="preserve">Zwinzen</t>
  </si>
  <si>
    <t xml:space="preserve">Allentsteig, Bahnhofstraße 35</t>
  </si>
  <si>
    <t xml:space="preserve">Altmelon</t>
  </si>
  <si>
    <t xml:space="preserve">Kleinpertenschlag 38</t>
  </si>
  <si>
    <t xml:space="preserve">Altmelon 49</t>
  </si>
  <si>
    <t xml:space="preserve">Arbesbach</t>
  </si>
  <si>
    <t xml:space="preserve">Arbesbach, Hauptplatz 35</t>
  </si>
  <si>
    <t xml:space="preserve">Purrath 13</t>
  </si>
  <si>
    <t xml:space="preserve">Gasthaus Wagner</t>
  </si>
  <si>
    <t xml:space="preserve">Arbesbach 6</t>
  </si>
  <si>
    <t xml:space="preserve">Gasthaus Kerschbaummayr</t>
  </si>
  <si>
    <t xml:space="preserve">Wiesensfeld 17</t>
  </si>
  <si>
    <t xml:space="preserve">Bärnkopf</t>
  </si>
  <si>
    <t xml:space="preserve">Bärnkopf 103</t>
  </si>
  <si>
    <t xml:space="preserve">Echsenbach</t>
  </si>
  <si>
    <t xml:space="preserve">Echsenbach, Kirchenberg 2</t>
  </si>
  <si>
    <t xml:space="preserve">Göpfritz/Wild</t>
  </si>
  <si>
    <t xml:space="preserve">Göpfritz/Wild, Hauptstr. 71</t>
  </si>
  <si>
    <t xml:space="preserve">Gasthaus Wildrast</t>
  </si>
  <si>
    <t xml:space="preserve">Merkenbrechts 30</t>
  </si>
  <si>
    <t xml:space="preserve">Gasthaus Fucker</t>
  </si>
  <si>
    <t xml:space="preserve">Scheideldorf 70</t>
  </si>
  <si>
    <t xml:space="preserve">Weinpolz 29</t>
  </si>
  <si>
    <t xml:space="preserve">Breitenfeld</t>
  </si>
  <si>
    <t xml:space="preserve">Kirchberg/Wild 3</t>
  </si>
  <si>
    <t xml:space="preserve">Schönfeld 41</t>
  </si>
  <si>
    <t xml:space="preserve">Grafenschlag 47</t>
  </si>
  <si>
    <t xml:space="preserve">Groß Gerungs</t>
  </si>
  <si>
    <t xml:space="preserve">Etzen</t>
  </si>
  <si>
    <t xml:space="preserve">3-6</t>
  </si>
  <si>
    <t xml:space="preserve">Oberkirchen</t>
  </si>
  <si>
    <t xml:space="preserve">Depot der Freiw. Feuerwehr</t>
  </si>
  <si>
    <t xml:space="preserve">Wurmbrand</t>
  </si>
  <si>
    <t xml:space="preserve">Griesbach</t>
  </si>
  <si>
    <t xml:space="preserve">Polytechniche Schule</t>
  </si>
  <si>
    <t xml:space="preserve">Großgöttfritz</t>
  </si>
  <si>
    <t xml:space="preserve">Großgöttfritz 100</t>
  </si>
  <si>
    <t xml:space="preserve">Großweißenbach</t>
  </si>
  <si>
    <t xml:space="preserve">Gutenbrunn</t>
  </si>
  <si>
    <t xml:space="preserve">Gutenbrunn 120</t>
  </si>
  <si>
    <t xml:space="preserve">Kirchschlag</t>
  </si>
  <si>
    <t xml:space="preserve">Kottes-Purk</t>
  </si>
  <si>
    <t xml:space="preserve">Kottes 18</t>
  </si>
  <si>
    <t xml:space="preserve">Mehrzweckraum</t>
  </si>
  <si>
    <t xml:space="preserve">Purk 10</t>
  </si>
  <si>
    <t xml:space="preserve">Gasthaus Reischer</t>
  </si>
  <si>
    <t xml:space="preserve">Elsenreith 30</t>
  </si>
  <si>
    <t xml:space="preserve">Gschwendt 11</t>
  </si>
  <si>
    <t xml:space="preserve">Langschlag</t>
  </si>
  <si>
    <t xml:space="preserve">Langschlag, Marktplatz 37</t>
  </si>
  <si>
    <t xml:space="preserve">1,3,8</t>
  </si>
  <si>
    <t xml:space="preserve">Bruderndorf 35</t>
  </si>
  <si>
    <t xml:space="preserve">Kainrathschlag 40</t>
  </si>
  <si>
    <t xml:space="preserve">Dorfstadel</t>
  </si>
  <si>
    <t xml:space="preserve">Langschlägerwald 27</t>
  </si>
  <si>
    <t xml:space="preserve">Gasthaus Einfalt</t>
  </si>
  <si>
    <t xml:space="preserve">Mitterschlag 12</t>
  </si>
  <si>
    <t xml:space="preserve">Gasthaus Holzweber</t>
  </si>
  <si>
    <t xml:space="preserve">Mitterschlag 5</t>
  </si>
  <si>
    <t xml:space="preserve">Teichbuffet</t>
  </si>
  <si>
    <t xml:space="preserve">Martinsberg</t>
  </si>
  <si>
    <t xml:space="preserve">Martinsberg 6</t>
  </si>
  <si>
    <t xml:space="preserve">Ottenschlag</t>
  </si>
  <si>
    <t xml:space="preserve">Ottenschlag, Oberer Markt 22</t>
  </si>
  <si>
    <t xml:space="preserve">Pölla</t>
  </si>
  <si>
    <t xml:space="preserve">Neupölla 10</t>
  </si>
  <si>
    <t xml:space="preserve">Kulturhof</t>
  </si>
  <si>
    <t xml:space="preserve">Altpölla 16</t>
  </si>
  <si>
    <t xml:space="preserve">Roter Hof</t>
  </si>
  <si>
    <t xml:space="preserve">Franzen 1</t>
  </si>
  <si>
    <t xml:space="preserve">Schmerbach 5</t>
  </si>
  <si>
    <t xml:space="preserve">Gasthaus Trapel</t>
  </si>
  <si>
    <t xml:space="preserve">Rappottenstein</t>
  </si>
  <si>
    <t xml:space="preserve">Rappottenstein 24</t>
  </si>
  <si>
    <t xml:space="preserve">Kirchbach 2</t>
  </si>
  <si>
    <t xml:space="preserve">Sallingberg</t>
  </si>
  <si>
    <t xml:space="preserve">Sallingberg 31</t>
  </si>
  <si>
    <t xml:space="preserve">Grainbrunn 40</t>
  </si>
  <si>
    <t xml:space="preserve">Schönbach</t>
  </si>
  <si>
    <t xml:space="preserve">Schönbach 6</t>
  </si>
  <si>
    <t xml:space="preserve">Schwarzenau</t>
  </si>
  <si>
    <t xml:space="preserve">Schwarzenau, Schulgasse 10</t>
  </si>
  <si>
    <t xml:space="preserve">Hausbach 7</t>
  </si>
  <si>
    <t xml:space="preserve">ehem. Gasthaus Gari</t>
  </si>
  <si>
    <t xml:space="preserve">Großhaselbach 63</t>
  </si>
  <si>
    <t xml:space="preserve">Stögersbach 14</t>
  </si>
  <si>
    <t xml:space="preserve">Schweiggers</t>
  </si>
  <si>
    <t xml:space="preserve">Schweiggers, Hauptplatz 25</t>
  </si>
  <si>
    <t xml:space="preserve">Schweiggers, Hauptplatz 1</t>
  </si>
  <si>
    <t xml:space="preserve">Schweiggers. Sportplatzsstraße 1</t>
  </si>
  <si>
    <t xml:space="preserve">Jugendraum</t>
  </si>
  <si>
    <t xml:space="preserve">Limbach 54</t>
  </si>
  <si>
    <t xml:space="preserve">Gasthaus Grünstäudl</t>
  </si>
  <si>
    <t xml:space="preserve">Sallingstadt 46</t>
  </si>
  <si>
    <t xml:space="preserve">Siebenlinden</t>
  </si>
  <si>
    <t xml:space="preserve">Feuerwehrdepot</t>
  </si>
  <si>
    <t xml:space="preserve">Großreichenbach 7</t>
  </si>
  <si>
    <t xml:space="preserve">Gasthaus Layr</t>
  </si>
  <si>
    <t xml:space="preserve">Traunstein</t>
  </si>
  <si>
    <t xml:space="preserve">Traunstein 38</t>
  </si>
  <si>
    <t xml:space="preserve">Waldhausen</t>
  </si>
  <si>
    <t xml:space="preserve">Waldhausen 4</t>
  </si>
  <si>
    <t xml:space="preserve">Niedernondorf 56</t>
  </si>
  <si>
    <t xml:space="preserve">Brand 61</t>
  </si>
  <si>
    <t xml:space="preserve">Gasthaus Hagmann</t>
  </si>
  <si>
    <t xml:space="preserve">Zwettl</t>
  </si>
  <si>
    <t xml:space="preserve">Zwettl, Gartenstraße 32</t>
  </si>
  <si>
    <t xml:space="preserve">Zwettl, Martini-Platzl 1</t>
  </si>
  <si>
    <t xml:space="preserve">Seniorenzentrum St. Martin</t>
  </si>
  <si>
    <t xml:space="preserve">Zwettl, Hammerweg 2</t>
  </si>
  <si>
    <t xml:space="preserve">Moidrams 1</t>
  </si>
  <si>
    <t xml:space="preserve">Gasthaus Schrammel</t>
  </si>
  <si>
    <t xml:space="preserve">Friedersbach 86</t>
  </si>
  <si>
    <t xml:space="preserve">Eschabruck 11</t>
  </si>
  <si>
    <t xml:space="preserve">Gasthaus Rauch</t>
  </si>
  <si>
    <t xml:space="preserve">Kleinschönau 20</t>
  </si>
  <si>
    <t xml:space="preserve">Gradnitz</t>
  </si>
  <si>
    <t xml:space="preserve">Großglobnitz 50</t>
  </si>
  <si>
    <t xml:space="preserve">Jagenbach 16</t>
  </si>
  <si>
    <t xml:space="preserve">Jahrings 56</t>
  </si>
  <si>
    <t xml:space="preserve">Gasthaus Kirchenwirt</t>
  </si>
  <si>
    <t xml:space="preserve">Marbach am Walde 12</t>
  </si>
  <si>
    <t xml:space="preserve">Oberstrahlbach</t>
  </si>
  <si>
    <t xml:space="preserve">Rieggers 16</t>
  </si>
  <si>
    <t xml:space="preserve">Gasthaus Laister</t>
  </si>
  <si>
    <t xml:space="preserve">Dorf Rosenau</t>
  </si>
  <si>
    <t xml:space="preserve">Schloss Rosenau</t>
  </si>
  <si>
    <t xml:space="preserve">Schlossrestaurant</t>
  </si>
  <si>
    <t xml:space="preserve">Stift Zwettl 1</t>
  </si>
  <si>
    <t xml:space="preserve">Gerotten</t>
  </si>
  <si>
    <t xml:space="preserve">Großhaslau</t>
  </si>
  <si>
    <t xml:space="preserve">Rudmanns 118</t>
  </si>
  <si>
    <t xml:space="preserve">Unterrabenthan</t>
  </si>
  <si>
    <t xml:space="preserve">Zwettl, Propstei 44</t>
  </si>
  <si>
    <t xml:space="preserve">MAGISTRAT</t>
  </si>
  <si>
    <t xml:space="preserve">Krems a.d. Donau</t>
  </si>
  <si>
    <t xml:space="preserve">Krems an der Donau</t>
  </si>
  <si>
    <t xml:space="preserve">Obere Landstraße 4</t>
  </si>
  <si>
    <t xml:space="preserve">Rathaus Krems, Bürgerservice,</t>
  </si>
  <si>
    <t xml:space="preserve">Rathaus Krems, Bürgerservice, </t>
  </si>
  <si>
    <t xml:space="preserve">Hafnerplatz 1</t>
  </si>
  <si>
    <t xml:space="preserve">Volksschule Hafnerplatz, </t>
  </si>
  <si>
    <t xml:space="preserve">Volksschule Hafnerplatz,</t>
  </si>
  <si>
    <t xml:space="preserve">Wiedengasse 2</t>
  </si>
  <si>
    <t xml:space="preserve">Gebietsbauamt Krems, </t>
  </si>
  <si>
    <t xml:space="preserve">Eingang Edm. Hofbauerstr.</t>
  </si>
  <si>
    <t xml:space="preserve">Bundesrealgymnasium, </t>
  </si>
  <si>
    <t xml:space="preserve">Langenloiserstraße 22</t>
  </si>
  <si>
    <t xml:space="preserve">Handelsakademie Krems, </t>
  </si>
  <si>
    <t xml:space="preserve">Wienerstraße 2</t>
  </si>
  <si>
    <t xml:space="preserve">Gasthof Klinglhuber, </t>
  </si>
  <si>
    <t xml:space="preserve">Wienerstraße 41</t>
  </si>
  <si>
    <t xml:space="preserve">Gasthof Ehrenreich, </t>
  </si>
  <si>
    <t xml:space="preserve">Bertschingerstraße 13</t>
  </si>
  <si>
    <t xml:space="preserve">Wasserwerke, </t>
  </si>
  <si>
    <t xml:space="preserve">Rechte Kremszeile 54</t>
  </si>
  <si>
    <t xml:space="preserve">Dr. Gschmeidlerstraße 28</t>
  </si>
  <si>
    <t xml:space="preserve">Pädagogische Hochschule, </t>
  </si>
  <si>
    <t xml:space="preserve">St.Paulgasse 1</t>
  </si>
  <si>
    <t xml:space="preserve">Pfarrzentrum St.Paul, </t>
  </si>
  <si>
    <t xml:space="preserve">Mitterweg 8</t>
  </si>
  <si>
    <t xml:space="preserve">Hauptschule Hohenstein, </t>
  </si>
  <si>
    <t xml:space="preserve">Krems-Gneixendorf</t>
  </si>
  <si>
    <t xml:space="preserve">Gneixendorfer Hauptstraße 53</t>
  </si>
  <si>
    <t xml:space="preserve">Gemeindehaus, </t>
  </si>
  <si>
    <t xml:space="preserve">Krems-Lerchenfeld</t>
  </si>
  <si>
    <t xml:space="preserve">Lößgasse</t>
  </si>
  <si>
    <t xml:space="preserve">Pfarrheim Lerchenfeld, </t>
  </si>
  <si>
    <t xml:space="preserve">Judenburgerstraße 16</t>
  </si>
  <si>
    <t xml:space="preserve">Kinderhort Lerchenfeld, </t>
  </si>
  <si>
    <t xml:space="preserve">Judenburgerstraße 21</t>
  </si>
  <si>
    <t xml:space="preserve">Volksschule Lerchenfeld, </t>
  </si>
  <si>
    <t xml:space="preserve">Krems-Rehberg</t>
  </si>
  <si>
    <t xml:space="preserve">Josefigasse 15</t>
  </si>
  <si>
    <t xml:space="preserve">Gemeindekanzlei Rehberg, </t>
  </si>
  <si>
    <t xml:space="preserve">Rehberger Hauptstraße 73</t>
  </si>
  <si>
    <t xml:space="preserve">Volksschule Rehberg, </t>
  </si>
  <si>
    <t xml:space="preserve">Krems-Stein</t>
  </si>
  <si>
    <t xml:space="preserve">Rathausplatz 2</t>
  </si>
  <si>
    <t xml:space="preserve">Rathaus Stein, </t>
  </si>
  <si>
    <t xml:space="preserve">Steiner Landstraße 124</t>
  </si>
  <si>
    <t xml:space="preserve">Hauptschule Stein, </t>
  </si>
  <si>
    <t xml:space="preserve">Maria-Grengg-Gasse 2</t>
  </si>
  <si>
    <t xml:space="preserve">Volksschule Stein,</t>
  </si>
  <si>
    <t xml:space="preserve">Kasernstraße 29</t>
  </si>
  <si>
    <t xml:space="preserve">Weinprüfstelle,</t>
  </si>
  <si>
    <t xml:space="preserve">Krems-Egelsee</t>
  </si>
  <si>
    <t xml:space="preserve">Braunsdorferstraße 12</t>
  </si>
  <si>
    <t xml:space="preserve">Gemeindekanzlei Egelsee, </t>
  </si>
  <si>
    <t xml:space="preserve">Krems-Hollenburg</t>
  </si>
  <si>
    <t xml:space="preserve">Am Pranger 11</t>
  </si>
  <si>
    <t xml:space="preserve">Gemeindekanzlei Hollenburg, </t>
  </si>
  <si>
    <t xml:space="preserve">Krems-Angern</t>
  </si>
  <si>
    <t xml:space="preserve">Am Anger 1</t>
  </si>
  <si>
    <t xml:space="preserve">Gemeindekanzlei Angern, </t>
  </si>
  <si>
    <t xml:space="preserve">Krems-Thallern</t>
  </si>
  <si>
    <t xml:space="preserve">Thallerner Hauptstraße 51</t>
  </si>
  <si>
    <t xml:space="preserve">36</t>
  </si>
  <si>
    <t xml:space="preserve">Gemeindekanzlei Thallern, </t>
  </si>
  <si>
    <t xml:space="preserve">Krems-Brunnkirchen</t>
  </si>
  <si>
    <t xml:space="preserve">Brunnfeldgasse 14</t>
  </si>
  <si>
    <t xml:space="preserve">37</t>
  </si>
  <si>
    <t xml:space="preserve">Kindergarten Brunnkirchen, </t>
  </si>
  <si>
    <t xml:space="preserve">38</t>
  </si>
  <si>
    <t xml:space="preserve">39</t>
  </si>
  <si>
    <t xml:space="preserve">Schulstraße 8</t>
  </si>
  <si>
    <t xml:space="preserve">40</t>
  </si>
  <si>
    <t xml:space="preserve">Volksschule Egelsee, </t>
  </si>
  <si>
    <t xml:space="preserve">Pfarrheim Lerchenfeld,</t>
  </si>
  <si>
    <t xml:space="preserve">Mitterweg 10</t>
  </si>
  <si>
    <t xml:space="preserve">42</t>
  </si>
  <si>
    <t xml:space="preserve">Landesklinikum Krems, </t>
  </si>
  <si>
    <t xml:space="preserve">Hofstatt 5</t>
  </si>
  <si>
    <t xml:space="preserve">Fahrschule Graf</t>
  </si>
  <si>
    <t xml:space="preserve">Eybnerstr. 5</t>
  </si>
  <si>
    <t xml:space="preserve">Hippolyt-Haus</t>
  </si>
  <si>
    <t xml:space="preserve">Schneckgasse 3</t>
  </si>
  <si>
    <t xml:space="preserve">Schule d.Inst.d.Engl.Frl.</t>
  </si>
  <si>
    <t xml:space="preserve">Rathaus, Bürgerservice</t>
  </si>
  <si>
    <t xml:space="preserve">Hötzendorfstr. 8</t>
  </si>
  <si>
    <t xml:space="preserve">Gutenbergstr. 10</t>
  </si>
  <si>
    <t xml:space="preserve">Wasserwerk</t>
  </si>
  <si>
    <t xml:space="preserve">Goethestr. 23A</t>
  </si>
  <si>
    <t xml:space="preserve">Seniorenwohnheim</t>
  </si>
  <si>
    <t xml:space="preserve">Goethestr. 32</t>
  </si>
  <si>
    <t xml:space="preserve">Viktor-Adler-Straße 2</t>
  </si>
  <si>
    <t xml:space="preserve">Fa. Voith, Speisehalle</t>
  </si>
  <si>
    <t xml:space="preserve">Maria Theresia-Str. 23</t>
  </si>
  <si>
    <t xml:space="preserve">Kulturheim Süd</t>
  </si>
  <si>
    <t xml:space="preserve">Goethestr. 23</t>
  </si>
  <si>
    <t xml:space="preserve">Seniorenwohnheim, Arztzimmer</t>
  </si>
  <si>
    <t xml:space="preserve">Grillparzerstr. 8</t>
  </si>
  <si>
    <t xml:space="preserve">Grillparzerschule, ebenerd.li.</t>
  </si>
  <si>
    <t xml:space="preserve">Pernerstoferpl. 14</t>
  </si>
  <si>
    <t xml:space="preserve">Teufelhofer Str. 26</t>
  </si>
  <si>
    <t xml:space="preserve">Gasthaus Böck</t>
  </si>
  <si>
    <t xml:space="preserve">Unterfeldstr. 6</t>
  </si>
  <si>
    <t xml:space="preserve">Grillparzerschule, ebenerd.re.</t>
  </si>
  <si>
    <t xml:space="preserve">Josefstr. 84</t>
  </si>
  <si>
    <t xml:space="preserve">Franz Jonas-Str. 10</t>
  </si>
  <si>
    <t xml:space="preserve">Franz-Jonas-Schule</t>
  </si>
  <si>
    <t xml:space="preserve">Stattersdorfer Hauptstr. 109</t>
  </si>
  <si>
    <t xml:space="preserve">Schule Stattersdorf</t>
  </si>
  <si>
    <t xml:space="preserve">Parkstr. 1D</t>
  </si>
  <si>
    <t xml:space="preserve">Evangelischer Kindergarten</t>
  </si>
  <si>
    <t xml:space="preserve">H. Mazzetti-Str. 93</t>
  </si>
  <si>
    <t xml:space="preserve">Pestalozzistr. 28</t>
  </si>
  <si>
    <t xml:space="preserve">Schule Spratzern</t>
  </si>
  <si>
    <t xml:space="preserve">Salcherstr. 41</t>
  </si>
  <si>
    <t xml:space="preserve">Schule Harland</t>
  </si>
  <si>
    <t xml:space="preserve">Daniel Gran-Str. 49</t>
  </si>
  <si>
    <t xml:space="preserve">Daniel-Gran-Schule</t>
  </si>
  <si>
    <t xml:space="preserve">Heinrich Schneimadl-Str. 10</t>
  </si>
  <si>
    <t xml:space="preserve">Sonderschule Nord</t>
  </si>
  <si>
    <t xml:space="preserve">Otto Glöckel-Str. 1</t>
  </si>
  <si>
    <t xml:space="preserve">O.Glöckel-Schule (Speisesaal)</t>
  </si>
  <si>
    <t xml:space="preserve">Prater 1</t>
  </si>
  <si>
    <t xml:space="preserve">Gasthaus Rinder</t>
  </si>
  <si>
    <t xml:space="preserve">Friedgasse 10</t>
  </si>
  <si>
    <t xml:space="preserve">NÖ Landeskindergarten Kupferbrunn</t>
  </si>
  <si>
    <t xml:space="preserve">Goldegger Str. 114</t>
  </si>
  <si>
    <t xml:space="preserve">Gasthaus Seeland</t>
  </si>
  <si>
    <t xml:space="preserve">Vermessungsamt, Foyer ebenerdig</t>
  </si>
  <si>
    <t xml:space="preserve">M. Corvinus-Str. 26</t>
  </si>
  <si>
    <t xml:space="preserve">Krankenpflegeschule</t>
  </si>
  <si>
    <t xml:space="preserve">Austinstr. 27</t>
  </si>
  <si>
    <t xml:space="preserve">Schule Viehofen</t>
  </si>
  <si>
    <t xml:space="preserve">Radlberger Hauptstr. 53</t>
  </si>
  <si>
    <t xml:space="preserve">Feuerwehrhaus Oberradlberg</t>
  </si>
  <si>
    <t xml:space="preserve">Hubert Schnofl-Pl. 479</t>
  </si>
  <si>
    <t xml:space="preserve">Kudlichstr. 29</t>
  </si>
  <si>
    <t xml:space="preserve">Schule Wagram</t>
  </si>
  <si>
    <t xml:space="preserve">Ratzersdorfer Hauptstr. 85</t>
  </si>
  <si>
    <t xml:space="preserve">Schule Ratzersdorf</t>
  </si>
  <si>
    <t xml:space="preserve">Weiglstr. 6</t>
  </si>
  <si>
    <t xml:space="preserve">Volksschule Pottenbrunn</t>
  </si>
  <si>
    <t xml:space="preserve">Nadelbach 10</t>
  </si>
  <si>
    <t xml:space="preserve">Gasthaus Rosenberger</t>
  </si>
  <si>
    <t xml:space="preserve">Ghegastraße</t>
  </si>
  <si>
    <t xml:space="preserve">ESV-Heim</t>
  </si>
  <si>
    <t xml:space="preserve">St. Georgener Haupstr. 36</t>
  </si>
  <si>
    <t xml:space="preserve">Gasthaus Unterhuber</t>
  </si>
  <si>
    <t xml:space="preserve">Hauptschule St. Georgen</t>
  </si>
  <si>
    <t xml:space="preserve">St. Georgener Haupstr. 132</t>
  </si>
  <si>
    <t xml:space="preserve">Volksschule St. Georgen</t>
  </si>
  <si>
    <t xml:space="preserve">Wilhelmsburger Str. 17</t>
  </si>
  <si>
    <t xml:space="preserve">Feuerwehrhaus Ochsenburg</t>
  </si>
  <si>
    <t xml:space="preserve">Hermann Gmeiner-G. 4</t>
  </si>
  <si>
    <t xml:space="preserve">Unterwagramer Str. 46</t>
  </si>
  <si>
    <t xml:space="preserve">Pensionistenheim St. Elisabeth</t>
  </si>
  <si>
    <t xml:space="preserve">Radlberger Hauptstr. 123</t>
  </si>
  <si>
    <t xml:space="preserve">Schule Radlberg</t>
  </si>
  <si>
    <t xml:space="preserve">Propst Führer-Str. 4</t>
  </si>
  <si>
    <t xml:space="preserve">Nö. Zentralklinikum, Haus A </t>
  </si>
  <si>
    <t xml:space="preserve">Nö. Zentralklinikum, Haus B</t>
  </si>
  <si>
    <t xml:space="preserve">Waidhofen an der Ybbs</t>
  </si>
  <si>
    <t xml:space="preserve">Waidhofen/Ybbs</t>
  </si>
  <si>
    <t xml:space="preserve">Freisingerberg 4</t>
  </si>
  <si>
    <t xml:space="preserve">Rathaus (Bürgerservice)</t>
  </si>
  <si>
    <t xml:space="preserve">Pocksteinerstraße 27a</t>
  </si>
  <si>
    <t xml:space="preserve">Im Vogelsang 9</t>
  </si>
  <si>
    <t xml:space="preserve">NÖ Landespensionistenheim "Im Vogelsang"</t>
  </si>
  <si>
    <t xml:space="preserve">Hammergasse 3-5</t>
  </si>
  <si>
    <t xml:space="preserve">Bauamt</t>
  </si>
  <si>
    <t xml:space="preserve">Schlossweg 2</t>
  </si>
  <si>
    <t xml:space="preserve">Rotschildschloss (Eingangsbereich)</t>
  </si>
  <si>
    <t xml:space="preserve">Hauptplatz 17</t>
  </si>
  <si>
    <t xml:space="preserve">Volksschule Zell an der Ybbs</t>
  </si>
  <si>
    <t xml:space="preserve">Oskar Czeija-Straße 14</t>
  </si>
  <si>
    <t xml:space="preserve">LKG Weitmannsiedlung </t>
  </si>
  <si>
    <t xml:space="preserve">Raifberg 12</t>
  </si>
  <si>
    <t xml:space="preserve">LKG Raifberg</t>
  </si>
  <si>
    <t xml:space="preserve">Rotschildschloss (Rothschildräume)</t>
  </si>
  <si>
    <t xml:space="preserve">Windhag 5</t>
  </si>
  <si>
    <t xml:space="preserve">Volksschule Windhag</t>
  </si>
  <si>
    <t xml:space="preserve">St. Leonhard am Wald 2</t>
  </si>
  <si>
    <t xml:space="preserve">Alte Gemeindekanzlei St. Leonhard</t>
  </si>
  <si>
    <t xml:space="preserve">Oberer Stadtplatz 28</t>
  </si>
  <si>
    <t xml:space="preserve">Rathaus (Trauungssaal)</t>
  </si>
  <si>
    <t xml:space="preserve">Weyrerstraße 97</t>
  </si>
  <si>
    <t xml:space="preserve">Freiwillige Feuerwehr Wirts</t>
  </si>
  <si>
    <t xml:space="preserve">Konradsheim 43</t>
  </si>
  <si>
    <t xml:space="preserve">Gasthaus Heigl "Schatzöd"</t>
  </si>
  <si>
    <t xml:space="preserve">St. Georgen in der Klaus 66</t>
  </si>
  <si>
    <t xml:space="preserve">Volksschule St. Georgen in der Klaus</t>
  </si>
  <si>
    <t xml:space="preserve">Ybbsitzerstraße 107</t>
  </si>
  <si>
    <t xml:space="preserve">Autohaus Lietz</t>
  </si>
  <si>
    <t xml:space="preserve">Herzog Leopold-Straße 21</t>
  </si>
  <si>
    <t xml:space="preserve">Schule Herzog Leopold-Straße</t>
  </si>
  <si>
    <t xml:space="preserve">Baumkirchnerring 18</t>
  </si>
  <si>
    <t xml:space="preserve">Schule am Baumkirchnerring</t>
  </si>
  <si>
    <t xml:space="preserve">Neuklosterplatz 1</t>
  </si>
  <si>
    <t xml:space="preserve">Neues Rathaus</t>
  </si>
  <si>
    <t xml:space="preserve">Burgplatz 1</t>
  </si>
  <si>
    <t xml:space="preserve">Parkschule</t>
  </si>
  <si>
    <t xml:space="preserve">Neunkirchner Straße 61-63</t>
  </si>
  <si>
    <t xml:space="preserve">Städtische Verkehrsbetriebe</t>
  </si>
  <si>
    <t xml:space="preserve">Hubertusgasse 25b</t>
  </si>
  <si>
    <t xml:space="preserve">Bgm.Hans Barwitzius-Volksschule</t>
  </si>
  <si>
    <t xml:space="preserve">Liese Prokop-Weg 3</t>
  </si>
  <si>
    <t xml:space="preserve">Walthergasse 10</t>
  </si>
  <si>
    <t xml:space="preserve">Oskar-Helmer-Kindergarten</t>
  </si>
  <si>
    <t xml:space="preserve">A. Afritsch-Gasse 1</t>
  </si>
  <si>
    <t xml:space="preserve">A. Afritsch-Heim</t>
  </si>
  <si>
    <t xml:space="preserve">Schneeberggasse 26</t>
  </si>
  <si>
    <t xml:space="preserve">Schrattensteingasse 28</t>
  </si>
  <si>
    <t xml:space="preserve">Zehnergasse 15</t>
  </si>
  <si>
    <t xml:space="preserve">Obstgasse 88</t>
  </si>
  <si>
    <t xml:space="preserve">Seniorenklub</t>
  </si>
  <si>
    <t xml:space="preserve">Bgm.Dr.Haberl-Gasse</t>
  </si>
  <si>
    <t xml:space="preserve">Mohnblumengasse 14</t>
  </si>
  <si>
    <t xml:space="preserve">Hobbyraum</t>
  </si>
  <si>
    <t xml:space="preserve">Fischauer Gasse 109</t>
  </si>
  <si>
    <t xml:space="preserve">Wirtschaftshauptschule</t>
  </si>
  <si>
    <t xml:space="preserve">Dr. Eckener-Gasse 2</t>
  </si>
  <si>
    <t xml:space="preserve">HTL</t>
  </si>
  <si>
    <t xml:space="preserve">Fliegergasse 78</t>
  </si>
  <si>
    <t xml:space="preserve">Rudolf-Wehrl-Schule</t>
  </si>
  <si>
    <t xml:space="preserve">Felixdorfer Gasse 17</t>
  </si>
  <si>
    <t xml:space="preserve">Sonnleitnergasse 1</t>
  </si>
  <si>
    <t xml:space="preserve">Josefstädter Schule</t>
  </si>
  <si>
    <t xml:space="preserve">R.Kumbein-Gasse 22</t>
  </si>
  <si>
    <t xml:space="preserve">Kindergarten Porsche-Siedlung</t>
  </si>
  <si>
    <t xml:space="preserve">Europaallee 1</t>
  </si>
  <si>
    <t xml:space="preserve">Eisengasse 7</t>
  </si>
  <si>
    <t xml:space="preserve">Pottendorfer Straße160a</t>
  </si>
  <si>
    <t xml:space="preserve">ehemalige Bäckerei Radits</t>
  </si>
  <si>
    <t xml:space="preserve">Pottendorfer Straße 271</t>
  </si>
  <si>
    <t xml:space="preserve">Buschenschank Eisinger</t>
  </si>
  <si>
    <t xml:space="preserve">Corvinusring 3-5 u. Waisenhausg. 7-9</t>
  </si>
  <si>
    <t xml:space="preserve">Landesklinikum und Marienheim</t>
  </si>
  <si>
    <t xml:space="preserve">Ferdinand Ebner-Gasse 9</t>
  </si>
  <si>
    <t xml:space="preserve">Büro der Siedlungsgen.Frieden</t>
  </si>
  <si>
    <t xml:space="preserve">Lazarettgasse 5</t>
  </si>
  <si>
    <t xml:space="preserve">Stadtheim</t>
  </si>
  <si>
    <t xml:space="preserve">Grünbeckgasse 1</t>
  </si>
  <si>
    <t xml:space="preserve">Volksschule im Ungarviertel</t>
  </si>
  <si>
    <t xml:space="preserve">Franz Lehar-Gasse 11</t>
  </si>
  <si>
    <t xml:space="preserve">Sdlgsgenossenschaft Gartenstadt</t>
  </si>
  <si>
    <t xml:space="preserve">Ungargasse 24</t>
  </si>
  <si>
    <t xml:space="preserve">Ungarviertlerzentrum</t>
  </si>
  <si>
    <t xml:space="preserve">Corvinusring 20</t>
  </si>
  <si>
    <t xml:space="preserve">45</t>
  </si>
  <si>
    <t xml:space="preserve">Gesundheits- u. Krankenpflegeschule</t>
  </si>
  <si>
    <t xml:space="preserve">Schelmergasse 4a</t>
  </si>
  <si>
    <t xml:space="preserve">46</t>
  </si>
  <si>
    <t xml:space="preserve">Gehörlosensportklub NÖ Süd</t>
  </si>
  <si>
    <t xml:space="preserve">Ausstellungsgasse 5</t>
  </si>
  <si>
    <t xml:space="preserve">47</t>
  </si>
  <si>
    <t xml:space="preserve">F.v.Furtenbach-Straße 1</t>
  </si>
  <si>
    <t xml:space="preserve">48</t>
  </si>
  <si>
    <t xml:space="preserve">MUREXIN AG</t>
  </si>
  <si>
    <t xml:space="preserve">Gutensteiner Straße 104</t>
  </si>
  <si>
    <t xml:space="preserve">49</t>
  </si>
  <si>
    <t xml:space="preserve">Vorstadtheuriger Schmidtbauer</t>
  </si>
</sst>
</file>

<file path=xl/styles.xml><?xml version="1.0" encoding="utf-8"?>
<styleSheet xmlns="http://schemas.openxmlformats.org/spreadsheetml/2006/main">
  <numFmts count="8">
    <numFmt numFmtId="164" formatCode="General"/>
    <numFmt numFmtId="165" formatCode="@"/>
    <numFmt numFmtId="166" formatCode="hh:mm&quot; Uhr&quot;;@"/>
    <numFmt numFmtId="167" formatCode="0"/>
    <numFmt numFmtId="168" formatCode="General"/>
    <numFmt numFmtId="169" formatCode="hh\/mm&quot; Uhr&quot;;@"/>
    <numFmt numFmtId="170" formatCode="[$-409]h:mm"/>
    <numFmt numFmtId="171" formatCode="[$-409]mmm\-yy"/>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b val="true"/>
      <sz val="11"/>
      <color rgb="FFFF0000"/>
      <name val="Arial"/>
      <family val="2"/>
    </font>
    <font>
      <sz val="11"/>
      <name val="Arial"/>
      <family val="2"/>
    </font>
    <font>
      <b val="true"/>
      <sz val="9"/>
      <color rgb="FFFF0000"/>
      <name val="Arial"/>
      <family val="2"/>
    </font>
    <font>
      <sz val="9"/>
      <color rgb="FF000000"/>
      <name val="Arial"/>
      <family val="2"/>
    </font>
    <font>
      <b val="true"/>
      <sz val="9"/>
      <color rgb="FF000000"/>
      <name val="Arial"/>
      <family val="2"/>
    </font>
    <font>
      <sz val="9"/>
      <color rgb="FFFF0000"/>
      <name val="Arial"/>
      <family val="2"/>
    </font>
    <font>
      <b val="true"/>
      <sz val="10"/>
      <color rgb="FFFF0000"/>
      <name val="Arial"/>
      <family val="2"/>
    </font>
    <font>
      <sz val="10"/>
      <color rgb="FF000000"/>
      <name val="Arial"/>
      <family val="2"/>
    </font>
    <font>
      <sz val="9"/>
      <name val="Arial"/>
      <family val="2"/>
    </font>
    <font>
      <sz val="10"/>
      <name val="Arial"/>
      <family val="2"/>
    </font>
    <font>
      <sz val="10"/>
      <color rgb="FFFFFFFF"/>
      <name val="Arial"/>
      <family val="0"/>
    </font>
    <font>
      <sz val="12"/>
      <name val="Arial"/>
      <family val="2"/>
    </font>
  </fonts>
  <fills count="8">
    <fill>
      <patternFill patternType="none"/>
    </fill>
    <fill>
      <patternFill patternType="gray125"/>
    </fill>
    <fill>
      <patternFill patternType="solid">
        <fgColor rgb="FFFBFBD0"/>
        <bgColor rgb="FFFBFBCB"/>
      </patternFill>
    </fill>
    <fill>
      <patternFill patternType="solid">
        <fgColor rgb="FFFBFBCB"/>
        <bgColor rgb="FFFBFBD0"/>
      </patternFill>
    </fill>
    <fill>
      <patternFill patternType="solid">
        <fgColor rgb="FFFFFFCC"/>
        <bgColor rgb="FFFFFFC8"/>
      </patternFill>
    </fill>
    <fill>
      <patternFill patternType="solid">
        <fgColor rgb="FFFFFFC8"/>
        <bgColor rgb="FFFFFFCC"/>
      </patternFill>
    </fill>
    <fill>
      <patternFill patternType="solid">
        <fgColor rgb="FFFBFBA0"/>
        <bgColor rgb="FFFFFF99"/>
      </patternFill>
    </fill>
    <fill>
      <patternFill patternType="solid">
        <fgColor rgb="FFFFFF99"/>
        <bgColor rgb="FFFBFBA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9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5" fontId="8" fillId="2" borderId="10" xfId="0" applyFont="true" applyBorder="true" applyAlignment="true" applyProtection="true">
      <alignment horizontal="left" vertical="bottom" textRotation="0" wrapText="false" indent="0" shrinkToFit="false"/>
      <protection locked="false" hidden="false"/>
    </xf>
    <xf numFmtId="167" fontId="9" fillId="2" borderId="10" xfId="0" applyFont="true" applyBorder="true" applyAlignment="true" applyProtection="true">
      <alignment horizontal="left" vertical="bottom" textRotation="0" wrapText="false" indent="0" shrinkToFit="false"/>
      <protection locked="false" hidden="false"/>
    </xf>
    <xf numFmtId="165" fontId="9" fillId="2" borderId="10" xfId="0" applyFont="true" applyBorder="true" applyAlignment="true" applyProtection="true">
      <alignment horizontal="center" vertical="bottom" textRotation="0" wrapText="false" indent="0" shrinkToFit="false"/>
      <protection locked="false" hidden="false"/>
    </xf>
    <xf numFmtId="165" fontId="9" fillId="2" borderId="10" xfId="0" applyFont="true" applyBorder="true" applyAlignment="true" applyProtection="true">
      <alignment horizontal="left" vertical="bottom" textRotation="0" wrapText="false" indent="0" shrinkToFit="false"/>
      <protection locked="false" hidden="false"/>
    </xf>
    <xf numFmtId="165" fontId="10" fillId="2" borderId="10" xfId="0" applyFont="true" applyBorder="true" applyAlignment="true" applyProtection="true">
      <alignment horizontal="center" vertical="bottom" textRotation="0" wrapText="true" indent="0" shrinkToFit="false"/>
      <protection locked="false" hidden="false"/>
    </xf>
    <xf numFmtId="168" fontId="10" fillId="2" borderId="10" xfId="0" applyFont="true" applyBorder="true" applyAlignment="true" applyProtection="true">
      <alignment horizontal="center" vertical="bottom" textRotation="0" wrapText="true" indent="0" shrinkToFit="false"/>
      <protection locked="true" hidden="false"/>
    </xf>
    <xf numFmtId="169" fontId="9" fillId="2" borderId="10" xfId="0" applyFont="true" applyBorder="true" applyAlignment="true" applyProtection="true">
      <alignment horizontal="right" vertical="bottom" textRotation="0" wrapText="false" indent="0" shrinkToFit="false"/>
      <protection locked="false" hidden="false"/>
    </xf>
    <xf numFmtId="165" fontId="8" fillId="0" borderId="10" xfId="0" applyFont="true" applyBorder="true" applyAlignment="true" applyProtection="true">
      <alignment horizontal="left" vertical="bottom" textRotation="0" wrapText="false" indent="0" shrinkToFit="false"/>
      <protection locked="false" hidden="false"/>
    </xf>
    <xf numFmtId="167" fontId="11" fillId="0" borderId="10" xfId="0" applyFont="true" applyBorder="true" applyAlignment="true" applyProtection="true">
      <alignment horizontal="left" vertical="bottom" textRotation="0" wrapText="false" indent="0" shrinkToFit="false"/>
      <protection locked="false" hidden="false"/>
    </xf>
    <xf numFmtId="165" fontId="11" fillId="0" borderId="10" xfId="0" applyFont="true" applyBorder="true" applyAlignment="true" applyProtection="true">
      <alignment horizontal="center" vertical="bottom" textRotation="0" wrapText="false" indent="0" shrinkToFit="false"/>
      <protection locked="false" hidden="false"/>
    </xf>
    <xf numFmtId="165" fontId="11" fillId="0" borderId="10" xfId="0" applyFont="true" applyBorder="true" applyAlignment="true" applyProtection="true">
      <alignment horizontal="left" vertical="bottom" textRotation="0" wrapText="false" indent="0" shrinkToFit="false"/>
      <protection locked="false" hidden="false"/>
    </xf>
    <xf numFmtId="165" fontId="8" fillId="0" borderId="10"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70" fontId="10" fillId="2" borderId="1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true" applyProtection="true">
      <alignment horizontal="left" vertical="bottom" textRotation="0" wrapText="false" indent="0" shrinkToFit="false"/>
      <protection locked="false" hidden="false"/>
    </xf>
    <xf numFmtId="167" fontId="9" fillId="2" borderId="11" xfId="0" applyFont="true" applyBorder="true" applyAlignment="true" applyProtection="true">
      <alignment horizontal="left" vertical="bottom" textRotation="0" wrapText="false" indent="0" shrinkToFit="false"/>
      <protection locked="false" hidden="false"/>
    </xf>
    <xf numFmtId="165" fontId="9" fillId="2" borderId="11" xfId="0" applyFont="true" applyBorder="true" applyAlignment="true" applyProtection="true">
      <alignment horizontal="center" vertical="bottom" textRotation="0" wrapText="false" indent="0" shrinkToFit="false"/>
      <protection locked="false" hidden="false"/>
    </xf>
    <xf numFmtId="165" fontId="9" fillId="2" borderId="11" xfId="0" applyFont="true" applyBorder="true" applyAlignment="true" applyProtection="true">
      <alignment horizontal="left" vertical="bottom" textRotation="0" wrapText="false" indent="0" shrinkToFit="false"/>
      <protection locked="false" hidden="false"/>
    </xf>
    <xf numFmtId="165" fontId="10" fillId="2" borderId="11" xfId="0" applyFont="true" applyBorder="true" applyAlignment="true" applyProtection="true">
      <alignment horizontal="center" vertical="bottom" textRotation="0" wrapText="true" indent="0" shrinkToFit="false"/>
      <protection locked="false" hidden="false"/>
    </xf>
    <xf numFmtId="168" fontId="10" fillId="2" borderId="11" xfId="0" applyFont="true" applyBorder="true" applyAlignment="true" applyProtection="true">
      <alignment horizontal="center" vertical="bottom" textRotation="0" wrapText="true" indent="0" shrinkToFit="false"/>
      <protection locked="true" hidden="false"/>
    </xf>
    <xf numFmtId="169" fontId="9" fillId="2" borderId="11" xfId="0" applyFont="true" applyBorder="true" applyAlignment="true" applyProtection="true">
      <alignment horizontal="righ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4" fillId="2" borderId="1" xfId="0" applyFont="true" applyBorder="true" applyAlignment="true" applyProtection="true">
      <alignment horizontal="left" vertical="bottom" textRotation="0" wrapText="false" indent="0" shrinkToFit="false"/>
      <protection locked="false" hidden="false"/>
    </xf>
    <xf numFmtId="165" fontId="9" fillId="2" borderId="1" xfId="0" applyFont="true" applyBorder="true" applyAlignment="true" applyProtection="true">
      <alignment horizontal="right" vertical="bottom" textRotation="0" wrapText="false" indent="0" shrinkToFit="false"/>
      <protection locked="false" hidden="false"/>
    </xf>
    <xf numFmtId="164" fontId="12" fillId="3" borderId="1" xfId="0" applyFont="true" applyBorder="true" applyAlignment="true" applyProtection="false">
      <alignment horizontal="justify"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5" fontId="12" fillId="2" borderId="10"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12" fillId="4" borderId="10" xfId="0" applyFont="true" applyBorder="true" applyAlignment="true" applyProtection="true">
      <alignment horizontal="general" vertical="center" textRotation="0" wrapText="false" indent="0" shrinkToFit="false"/>
      <protection locked="false" hidden="false"/>
    </xf>
    <xf numFmtId="164" fontId="13" fillId="4" borderId="10" xfId="0" applyFont="true" applyBorder="true" applyAlignment="true" applyProtection="true">
      <alignment horizontal="center" vertical="center" textRotation="0" wrapText="false" indent="0" shrinkToFit="false"/>
      <protection locked="false" hidden="false"/>
    </xf>
    <xf numFmtId="165" fontId="9" fillId="4" borderId="10" xfId="0" applyFont="true" applyBorder="true" applyAlignment="true" applyProtection="true">
      <alignment horizontal="center" vertical="bottom" textRotation="0" wrapText="false" indent="0" shrinkToFit="false"/>
      <protection locked="false" hidden="false"/>
    </xf>
    <xf numFmtId="164" fontId="15" fillId="4" borderId="10" xfId="0" applyFont="true" applyBorder="true" applyAlignment="true" applyProtection="true">
      <alignment horizontal="general" vertical="center" textRotation="0" wrapText="false" indent="0" shrinkToFit="false"/>
      <protection locked="false" hidden="false"/>
    </xf>
    <xf numFmtId="165" fontId="10" fillId="4" borderId="10" xfId="0" applyFont="true" applyBorder="true" applyAlignment="true" applyProtection="true">
      <alignment horizontal="center" vertical="bottom" textRotation="0" wrapText="true" indent="0" shrinkToFit="false"/>
      <protection locked="false" hidden="false"/>
    </xf>
    <xf numFmtId="168" fontId="10" fillId="4" borderId="10" xfId="0" applyFont="true" applyBorder="true" applyAlignment="true" applyProtection="true">
      <alignment horizontal="center" vertical="bottom" textRotation="0" wrapText="true" indent="0" shrinkToFit="false"/>
      <protection locked="true" hidden="false"/>
    </xf>
    <xf numFmtId="169" fontId="9" fillId="4" borderId="10" xfId="0" applyFont="true" applyBorder="true" applyAlignment="true" applyProtection="true">
      <alignment horizontal="right" vertical="bottom" textRotation="0" wrapText="false" indent="0" shrinkToFit="false"/>
      <protection locked="false" hidden="false"/>
    </xf>
    <xf numFmtId="164" fontId="12" fillId="4" borderId="1" xfId="0" applyFont="true" applyBorder="true" applyAlignment="true" applyProtection="true">
      <alignment horizontal="general" vertical="center" textRotation="0" wrapText="false" indent="0" shrinkToFit="false"/>
      <protection locked="false" hidden="false"/>
    </xf>
    <xf numFmtId="164" fontId="13" fillId="4" borderId="1" xfId="0" applyFont="tru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true">
      <alignment horizontal="general" vertical="center" textRotation="0" wrapText="false" indent="0" shrinkToFit="false"/>
      <protection locked="false" hidden="false"/>
    </xf>
    <xf numFmtId="164" fontId="12" fillId="4" borderId="12"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70" fontId="0" fillId="4" borderId="1" xfId="0" applyFont="tru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right" vertical="bottom" textRotation="0" wrapText="false" indent="0" shrinkToFit="false"/>
      <protection locked="true" hidden="false"/>
    </xf>
    <xf numFmtId="165" fontId="0" fillId="4" borderId="1" xfId="0" applyFont="true" applyBorder="true" applyAlignment="true" applyProtection="false">
      <alignment horizontal="right" vertical="bottom" textRotation="0" wrapText="fals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5" fontId="8" fillId="2" borderId="1"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12" fillId="6" borderId="1" xfId="0" applyFont="true" applyBorder="true" applyAlignment="true" applyProtection="true">
      <alignment horizontal="left" vertical="bottom" textRotation="0" wrapText="false" indent="0" shrinkToFit="false"/>
      <protection locked="false" hidden="false"/>
    </xf>
    <xf numFmtId="164" fontId="13" fillId="6" borderId="1" xfId="0" applyFont="true" applyBorder="true" applyAlignment="true" applyProtection="true">
      <alignment horizontal="center" vertical="bottom" textRotation="0" wrapText="false" indent="0" shrinkToFit="false"/>
      <protection locked="false" hidden="false"/>
    </xf>
    <xf numFmtId="164" fontId="13" fillId="6" borderId="1" xfId="0" applyFont="true" applyBorder="true" applyAlignment="true" applyProtection="true">
      <alignment horizontal="center" vertical="center" textRotation="0" wrapText="false" indent="0" shrinkToFit="false"/>
      <protection locked="false" hidden="false"/>
    </xf>
    <xf numFmtId="164" fontId="13" fillId="6" borderId="1" xfId="0" applyFont="true" applyBorder="true" applyAlignment="true" applyProtection="true">
      <alignment horizontal="left" vertical="bottom" textRotation="0" wrapText="false" indent="0" shrinkToFit="false"/>
      <protection locked="false" hidden="false"/>
    </xf>
    <xf numFmtId="166" fontId="13" fillId="6" borderId="1" xfId="0" applyFont="true" applyBorder="true" applyAlignment="true" applyProtection="true">
      <alignment horizontal="right" vertical="bottom" textRotation="0" wrapText="false" indent="0" shrinkToFit="false"/>
      <protection locked="false" hidden="false"/>
    </xf>
    <xf numFmtId="164" fontId="13" fillId="6" borderId="1" xfId="0" applyFont="true" applyBorder="true" applyAlignment="true" applyProtection="true">
      <alignment horizontal="right" vertical="bottom" textRotation="0" wrapText="false" indent="0" shrinkToFit="false"/>
      <protection locked="false" hidden="false"/>
    </xf>
    <xf numFmtId="170" fontId="13" fillId="6" borderId="1" xfId="0" applyFont="true" applyBorder="true" applyAlignment="true" applyProtection="true">
      <alignment horizontal="right" vertical="bottom" textRotation="0" wrapText="false" indent="0" shrinkToFit="false"/>
      <protection locked="false" hidden="false"/>
    </xf>
    <xf numFmtId="171" fontId="13" fillId="6" borderId="1" xfId="0" applyFont="true" applyBorder="true" applyAlignment="true" applyProtection="true">
      <alignment horizontal="right" vertical="bottom" textRotation="0" wrapText="false" indent="0" shrinkToFit="false"/>
      <protection locked="fals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12"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right" vertical="bottom" textRotation="0" wrapText="false" indent="0" shrinkToFit="false"/>
      <protection locked="true" hidden="false"/>
    </xf>
    <xf numFmtId="164" fontId="12" fillId="6" borderId="10" xfId="0" applyFont="true" applyBorder="true" applyAlignment="true" applyProtection="true">
      <alignment horizontal="left" vertical="bottom" textRotation="0" wrapText="false" indent="0" shrinkToFit="false"/>
      <protection locked="false" hidden="false"/>
    </xf>
    <xf numFmtId="164" fontId="13" fillId="6" borderId="10" xfId="0" applyFont="true" applyBorder="true" applyAlignment="true" applyProtection="true">
      <alignment horizontal="center" vertical="bottom" textRotation="0" wrapText="false" indent="0" shrinkToFit="false"/>
      <protection locked="false" hidden="false"/>
    </xf>
    <xf numFmtId="164" fontId="13" fillId="6" borderId="10" xfId="0" applyFont="true" applyBorder="true" applyAlignment="true" applyProtection="true">
      <alignment horizontal="center" vertical="center" textRotation="0" wrapText="false" indent="0" shrinkToFit="false"/>
      <protection locked="false" hidden="false"/>
    </xf>
    <xf numFmtId="164" fontId="13" fillId="6" borderId="10" xfId="0" applyFont="true" applyBorder="true" applyAlignment="true" applyProtection="true">
      <alignment horizontal="left" vertical="bottom" textRotation="0" wrapText="false" indent="0" shrinkToFit="false"/>
      <protection locked="false" hidden="false"/>
    </xf>
    <xf numFmtId="166" fontId="13" fillId="6" borderId="10" xfId="0" applyFont="true" applyBorder="true" applyAlignment="true" applyProtection="true">
      <alignment horizontal="right" vertical="bottom" textRotation="0" wrapText="false" indent="0" shrinkToFit="false"/>
      <protection locked="false" hidden="false"/>
    </xf>
    <xf numFmtId="164" fontId="13" fillId="6" borderId="10" xfId="0" applyFont="true" applyBorder="true" applyAlignment="true" applyProtection="true">
      <alignment horizontal="right" vertical="bottom"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left" vertical="bottom" textRotation="0" wrapText="false" indent="0" shrinkToFit="false"/>
      <protection locked="false" hidden="false"/>
    </xf>
    <xf numFmtId="166" fontId="13" fillId="0" borderId="10" xfId="0" applyFont="true" applyBorder="true" applyAlignment="true" applyProtection="true">
      <alignment horizontal="right" vertical="bottom" textRotation="0" wrapText="false" indent="0" shrinkToFit="false"/>
      <protection locked="false" hidden="false"/>
    </xf>
    <xf numFmtId="164" fontId="13" fillId="0" borderId="10" xfId="0" applyFont="true" applyBorder="true" applyAlignment="true" applyProtection="true">
      <alignment horizontal="right" vertical="bottom" textRotation="0" wrapText="false" indent="0" shrinkToFit="false"/>
      <protection locked="fals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false" hidden="false"/>
    </xf>
    <xf numFmtId="164" fontId="13" fillId="2" borderId="1"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false" hidden="false"/>
    </xf>
    <xf numFmtId="167" fontId="9" fillId="0" borderId="10"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BFBD0"/>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C8"/>
      <rgbColor rgb="FFFBFBCB"/>
      <rgbColor rgb="FFFFFF99"/>
      <rgbColor rgb="FF99CCFF"/>
      <rgbColor rgb="FFFF99CC"/>
      <rgbColor rgb="FFCC99FF"/>
      <rgbColor rgb="FFFBFBA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9"/>
  <sheetViews>
    <sheetView showFormulas="false" showGridLines="true" showRowColHeaders="true" showZeros="true" rightToLeft="false" tabSelected="true" showOutlineSymbols="true" defaultGridColor="true" view="normal" topLeftCell="A1806" colorId="64" zoomScale="100" zoomScaleNormal="100" zoomScalePageLayoutView="100" workbookViewId="0">
      <selection pane="topLeft" activeCell="A1811" activeCellId="0" sqref="A1811:I1827"/>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4.99"/>
    <col collapsed="false" customWidth="true" hidden="false" outlineLevel="0" max="3" min="3" style="0" width="31.28"/>
    <col collapsed="false" customWidth="true" hidden="false" outlineLevel="0" max="4" min="4" style="0" width="11.28"/>
    <col collapsed="false" customWidth="true" hidden="false" outlineLevel="0" max="5" min="5" style="0" width="35.56"/>
    <col collapsed="false" customWidth="true" hidden="false" outlineLevel="0" max="6" min="6" style="0" width="4.7"/>
    <col collapsed="false" customWidth="true" hidden="false" outlineLevel="0" max="7" min="7" style="0" width="5.56"/>
    <col collapsed="false" customWidth="true" hidden="false" outlineLevel="0" max="8" min="8" style="0" width="9.14"/>
    <col collapsed="false" customWidth="true" hidden="false" outlineLevel="0" max="9" min="9" style="0" width="8.85"/>
  </cols>
  <sheetData>
    <row r="1" customFormat="false" ht="12.75" hidden="false" customHeight="false" outlineLevel="0" collapsed="false">
      <c r="A1" s="1" t="s">
        <v>0</v>
      </c>
      <c r="B1" s="1"/>
      <c r="C1" s="1"/>
      <c r="E1" s="0" t="s">
        <v>1</v>
      </c>
    </row>
    <row r="2" customFormat="false" ht="15" hidden="false" customHeight="false" outlineLevel="0" collapsed="false">
      <c r="A2" s="2" t="s">
        <v>2</v>
      </c>
      <c r="B2" s="3" t="s">
        <v>3</v>
      </c>
      <c r="C2" s="3"/>
      <c r="D2" s="4"/>
      <c r="E2" s="5"/>
      <c r="F2" s="6"/>
      <c r="G2" s="6"/>
      <c r="H2" s="7"/>
      <c r="I2" s="7"/>
    </row>
    <row r="3" customFormat="false" ht="15" hidden="false" customHeight="false" outlineLevel="0" collapsed="false">
      <c r="A3" s="8"/>
      <c r="B3" s="9"/>
      <c r="C3" s="8"/>
      <c r="D3" s="8"/>
      <c r="E3" s="8"/>
      <c r="F3" s="10"/>
      <c r="G3" s="10"/>
      <c r="H3" s="7"/>
      <c r="I3" s="7"/>
    </row>
    <row r="4" customFormat="false" ht="12.75" hidden="false" customHeight="true" outlineLevel="0" collapsed="false">
      <c r="A4" s="11" t="s">
        <v>4</v>
      </c>
      <c r="B4" s="12" t="s">
        <v>5</v>
      </c>
      <c r="C4" s="13" t="s">
        <v>6</v>
      </c>
      <c r="D4" s="14" t="s">
        <v>7</v>
      </c>
      <c r="E4" s="13" t="s">
        <v>8</v>
      </c>
      <c r="F4" s="15" t="s">
        <v>9</v>
      </c>
      <c r="G4" s="15"/>
      <c r="H4" s="16" t="s">
        <v>10</v>
      </c>
      <c r="I4" s="16"/>
    </row>
    <row r="5" customFormat="false" ht="12.75" hidden="false" customHeight="true" outlineLevel="0" collapsed="false">
      <c r="A5" s="11"/>
      <c r="B5" s="12"/>
      <c r="C5" s="13"/>
      <c r="D5" s="14"/>
      <c r="E5" s="13"/>
      <c r="F5" s="15"/>
      <c r="G5" s="15"/>
      <c r="H5" s="17" t="s">
        <v>11</v>
      </c>
      <c r="I5" s="18" t="s">
        <v>12</v>
      </c>
    </row>
    <row r="6" customFormat="false" ht="12.75" hidden="false" customHeight="true" outlineLevel="0" collapsed="false">
      <c r="A6" s="11"/>
      <c r="B6" s="12"/>
      <c r="C6" s="13"/>
      <c r="D6" s="14"/>
      <c r="E6" s="13"/>
      <c r="F6" s="19" t="s">
        <v>13</v>
      </c>
      <c r="G6" s="20" t="s">
        <v>14</v>
      </c>
      <c r="H6" s="17"/>
      <c r="I6" s="18"/>
    </row>
    <row r="7" customFormat="false" ht="12.75" hidden="false" customHeight="false" outlineLevel="0" collapsed="false">
      <c r="A7" s="21" t="s">
        <v>15</v>
      </c>
      <c r="B7" s="22" t="n">
        <v>3365</v>
      </c>
      <c r="C7" s="21" t="s">
        <v>16</v>
      </c>
      <c r="D7" s="23" t="n">
        <v>1</v>
      </c>
      <c r="E7" s="24" t="s">
        <v>17</v>
      </c>
      <c r="F7" s="25" t="s">
        <v>18</v>
      </c>
      <c r="G7" s="26" t="str">
        <f aca="false">IF(F7="x","","x")</f>
        <v/>
      </c>
      <c r="H7" s="27" t="n">
        <v>0.291666666666667</v>
      </c>
      <c r="I7" s="27" t="n">
        <v>0.625</v>
      </c>
    </row>
    <row r="8" customFormat="false" ht="12.75" hidden="false" customHeight="false" outlineLevel="0" collapsed="false">
      <c r="A8" s="21" t="s">
        <v>15</v>
      </c>
      <c r="B8" s="22" t="n">
        <v>3365</v>
      </c>
      <c r="C8" s="21" t="s">
        <v>19</v>
      </c>
      <c r="D8" s="23" t="n">
        <v>2</v>
      </c>
      <c r="E8" s="24" t="s">
        <v>20</v>
      </c>
      <c r="F8" s="25" t="s">
        <v>18</v>
      </c>
      <c r="G8" s="26" t="str">
        <f aca="false">IF(F8="x","","x")</f>
        <v/>
      </c>
      <c r="H8" s="27" t="n">
        <v>0.333333333333333</v>
      </c>
      <c r="I8" s="27" t="n">
        <v>0.541666666666667</v>
      </c>
    </row>
    <row r="9" customFormat="false" ht="12.75" hidden="false" customHeight="false" outlineLevel="0" collapsed="false">
      <c r="A9" s="21" t="s">
        <v>15</v>
      </c>
      <c r="B9" s="22" t="n">
        <v>3365</v>
      </c>
      <c r="C9" s="21" t="s">
        <v>21</v>
      </c>
      <c r="D9" s="23" t="n">
        <v>3</v>
      </c>
      <c r="E9" s="24" t="s">
        <v>22</v>
      </c>
      <c r="F9" s="25" t="s">
        <v>18</v>
      </c>
      <c r="G9" s="26" t="str">
        <f aca="false">IF(F9="x","","x")</f>
        <v/>
      </c>
      <c r="H9" s="27" t="n">
        <v>0.291666666666667</v>
      </c>
      <c r="I9" s="27" t="n">
        <v>0.583333333333333</v>
      </c>
    </row>
    <row r="10" customFormat="false" ht="12.75" hidden="false" customHeight="false" outlineLevel="0" collapsed="false">
      <c r="A10" s="21" t="s">
        <v>3</v>
      </c>
      <c r="B10" s="22" t="n">
        <v>3300</v>
      </c>
      <c r="C10" s="21" t="s">
        <v>23</v>
      </c>
      <c r="D10" s="23" t="n">
        <v>1</v>
      </c>
      <c r="E10" s="24" t="s">
        <v>24</v>
      </c>
      <c r="F10" s="25"/>
      <c r="G10" s="26" t="str">
        <f aca="false">IF(F10="x","","x")</f>
        <v>x</v>
      </c>
      <c r="H10" s="27" t="n">
        <v>0.291666666666667</v>
      </c>
      <c r="I10" s="27" t="n">
        <v>0.625</v>
      </c>
    </row>
    <row r="11" customFormat="false" ht="12.75" hidden="false" customHeight="false" outlineLevel="0" collapsed="false">
      <c r="A11" s="21" t="s">
        <v>3</v>
      </c>
      <c r="B11" s="22" t="n">
        <v>3300</v>
      </c>
      <c r="C11" s="21" t="s">
        <v>23</v>
      </c>
      <c r="D11" s="23" t="n">
        <v>2</v>
      </c>
      <c r="E11" s="24" t="s">
        <v>24</v>
      </c>
      <c r="F11" s="25"/>
      <c r="G11" s="26" t="str">
        <f aca="false">IF(F11="x","","x")</f>
        <v>x</v>
      </c>
      <c r="H11" s="27" t="n">
        <v>0.291666666666667</v>
      </c>
      <c r="I11" s="27" t="n">
        <v>0.625</v>
      </c>
    </row>
    <row r="12" customFormat="false" ht="12.75" hidden="false" customHeight="false" outlineLevel="0" collapsed="false">
      <c r="A12" s="21" t="s">
        <v>3</v>
      </c>
      <c r="B12" s="22" t="n">
        <v>3300</v>
      </c>
      <c r="C12" s="21" t="s">
        <v>25</v>
      </c>
      <c r="D12" s="23" t="n">
        <v>3</v>
      </c>
      <c r="E12" s="24" t="s">
        <v>26</v>
      </c>
      <c r="F12" s="25"/>
      <c r="G12" s="26" t="str">
        <f aca="false">IF(F12="x","","x")</f>
        <v>x</v>
      </c>
      <c r="H12" s="27" t="n">
        <v>0.291666666666667</v>
      </c>
      <c r="I12" s="27" t="n">
        <v>0.625</v>
      </c>
    </row>
    <row r="13" customFormat="false" ht="12.75" hidden="false" customHeight="false" outlineLevel="0" collapsed="false">
      <c r="A13" s="21" t="s">
        <v>3</v>
      </c>
      <c r="B13" s="22" t="n">
        <v>3300</v>
      </c>
      <c r="C13" s="21" t="s">
        <v>25</v>
      </c>
      <c r="D13" s="23" t="n">
        <v>4</v>
      </c>
      <c r="E13" s="24" t="s">
        <v>26</v>
      </c>
      <c r="F13" s="25"/>
      <c r="G13" s="26" t="str">
        <f aca="false">IF(F13="x","","x")</f>
        <v>x</v>
      </c>
      <c r="H13" s="27" t="n">
        <v>0.291666666666667</v>
      </c>
      <c r="I13" s="27" t="n">
        <v>0.625</v>
      </c>
    </row>
    <row r="14" customFormat="false" ht="12.75" hidden="false" customHeight="false" outlineLevel="0" collapsed="false">
      <c r="A14" s="21" t="s">
        <v>3</v>
      </c>
      <c r="B14" s="22" t="n">
        <v>3300</v>
      </c>
      <c r="C14" s="21" t="s">
        <v>25</v>
      </c>
      <c r="D14" s="23" t="n">
        <v>5</v>
      </c>
      <c r="E14" s="24" t="s">
        <v>26</v>
      </c>
      <c r="F14" s="25"/>
      <c r="G14" s="26" t="str">
        <f aca="false">IF(F14="x","","x")</f>
        <v>x</v>
      </c>
      <c r="H14" s="27" t="n">
        <v>0.291666666666667</v>
      </c>
      <c r="I14" s="27" t="n">
        <v>0.625</v>
      </c>
    </row>
    <row r="15" customFormat="false" ht="12.75" hidden="false" customHeight="false" outlineLevel="0" collapsed="false">
      <c r="A15" s="21" t="s">
        <v>3</v>
      </c>
      <c r="B15" s="22" t="n">
        <v>3300</v>
      </c>
      <c r="C15" s="21" t="s">
        <v>27</v>
      </c>
      <c r="D15" s="23" t="n">
        <v>6</v>
      </c>
      <c r="E15" s="24" t="s">
        <v>28</v>
      </c>
      <c r="F15" s="25" t="s">
        <v>18</v>
      </c>
      <c r="G15" s="26" t="str">
        <f aca="false">IF(F15="x","","x")</f>
        <v/>
      </c>
      <c r="H15" s="27" t="n">
        <v>0.291666666666667</v>
      </c>
      <c r="I15" s="27" t="n">
        <v>0.625</v>
      </c>
    </row>
    <row r="16" customFormat="false" ht="12.75" hidden="false" customHeight="false" outlineLevel="0" collapsed="false">
      <c r="A16" s="21" t="s">
        <v>3</v>
      </c>
      <c r="B16" s="22" t="n">
        <v>3300</v>
      </c>
      <c r="C16" s="21" t="s">
        <v>29</v>
      </c>
      <c r="D16" s="23" t="n">
        <v>7</v>
      </c>
      <c r="E16" s="24" t="s">
        <v>30</v>
      </c>
      <c r="F16" s="25" t="s">
        <v>18</v>
      </c>
      <c r="G16" s="26" t="str">
        <f aca="false">IF(F16="x","","x")</f>
        <v/>
      </c>
      <c r="H16" s="27" t="n">
        <v>0.291666666666667</v>
      </c>
      <c r="I16" s="27" t="n">
        <v>0.625</v>
      </c>
    </row>
    <row r="17" customFormat="false" ht="12.75" hidden="false" customHeight="false" outlineLevel="0" collapsed="false">
      <c r="A17" s="21" t="s">
        <v>3</v>
      </c>
      <c r="B17" s="22" t="n">
        <v>3300</v>
      </c>
      <c r="C17" s="21" t="s">
        <v>27</v>
      </c>
      <c r="D17" s="23" t="n">
        <v>8</v>
      </c>
      <c r="E17" s="24" t="s">
        <v>28</v>
      </c>
      <c r="F17" s="25"/>
      <c r="G17" s="26" t="str">
        <f aca="false">IF(F17="x","","x")</f>
        <v>x</v>
      </c>
      <c r="H17" s="27" t="n">
        <v>0.291666666666667</v>
      </c>
      <c r="I17" s="27" t="n">
        <v>0.625</v>
      </c>
    </row>
    <row r="18" customFormat="false" ht="12.75" hidden="false" customHeight="false" outlineLevel="0" collapsed="false">
      <c r="A18" s="21" t="s">
        <v>3</v>
      </c>
      <c r="B18" s="22" t="n">
        <v>3300</v>
      </c>
      <c r="C18" s="21" t="s">
        <v>27</v>
      </c>
      <c r="D18" s="23" t="n">
        <v>9</v>
      </c>
      <c r="E18" s="24" t="s">
        <v>28</v>
      </c>
      <c r="F18" s="25"/>
      <c r="G18" s="26" t="str">
        <f aca="false">IF(F18="x","","x")</f>
        <v>x</v>
      </c>
      <c r="H18" s="27" t="n">
        <v>0.291666666666667</v>
      </c>
      <c r="I18" s="27" t="n">
        <v>0.625</v>
      </c>
    </row>
    <row r="19" customFormat="false" ht="12.75" hidden="false" customHeight="false" outlineLevel="0" collapsed="false">
      <c r="A19" s="21" t="s">
        <v>3</v>
      </c>
      <c r="B19" s="22" t="n">
        <v>3300</v>
      </c>
      <c r="C19" s="21" t="s">
        <v>27</v>
      </c>
      <c r="D19" s="23" t="n">
        <v>10</v>
      </c>
      <c r="E19" s="24" t="s">
        <v>28</v>
      </c>
      <c r="F19" s="25" t="s">
        <v>18</v>
      </c>
      <c r="G19" s="26" t="str">
        <f aca="false">IF(F19="x","","x")</f>
        <v/>
      </c>
      <c r="H19" s="27" t="n">
        <v>0.291666666666667</v>
      </c>
      <c r="I19" s="27" t="n">
        <v>0.625</v>
      </c>
    </row>
    <row r="20" customFormat="false" ht="12.75" hidden="false" customHeight="false" outlineLevel="0" collapsed="false">
      <c r="A20" s="21" t="s">
        <v>3</v>
      </c>
      <c r="B20" s="22" t="n">
        <v>3300</v>
      </c>
      <c r="C20" s="21" t="s">
        <v>31</v>
      </c>
      <c r="D20" s="23" t="n">
        <v>11</v>
      </c>
      <c r="E20" s="24" t="s">
        <v>32</v>
      </c>
      <c r="F20" s="25"/>
      <c r="G20" s="26" t="str">
        <f aca="false">IF(F20="x","","x")</f>
        <v>x</v>
      </c>
      <c r="H20" s="27" t="n">
        <v>0.291666666666667</v>
      </c>
      <c r="I20" s="27" t="n">
        <v>0.625</v>
      </c>
    </row>
    <row r="21" customFormat="false" ht="12.75" hidden="false" customHeight="false" outlineLevel="0" collapsed="false">
      <c r="A21" s="21" t="s">
        <v>3</v>
      </c>
      <c r="B21" s="22" t="n">
        <v>3300</v>
      </c>
      <c r="C21" s="21" t="s">
        <v>33</v>
      </c>
      <c r="D21" s="23" t="n">
        <v>12</v>
      </c>
      <c r="E21" s="24" t="s">
        <v>34</v>
      </c>
      <c r="F21" s="25"/>
      <c r="G21" s="26" t="str">
        <f aca="false">IF(F21="x","","x")</f>
        <v>x</v>
      </c>
      <c r="H21" s="27" t="n">
        <v>0.291666666666667</v>
      </c>
      <c r="I21" s="27" t="n">
        <v>0.625</v>
      </c>
    </row>
    <row r="22" customFormat="false" ht="12.75" hidden="false" customHeight="false" outlineLevel="0" collapsed="false">
      <c r="A22" s="21" t="s">
        <v>3</v>
      </c>
      <c r="B22" s="22" t="n">
        <v>3300</v>
      </c>
      <c r="C22" s="21" t="s">
        <v>35</v>
      </c>
      <c r="D22" s="23" t="n">
        <v>13</v>
      </c>
      <c r="E22" s="24" t="s">
        <v>36</v>
      </c>
      <c r="F22" s="25"/>
      <c r="G22" s="26" t="str">
        <f aca="false">IF(F22="x","","x")</f>
        <v>x</v>
      </c>
      <c r="H22" s="27" t="n">
        <v>0.291666666666667</v>
      </c>
      <c r="I22" s="27" t="n">
        <v>0.625</v>
      </c>
    </row>
    <row r="23" customFormat="false" ht="12.75" hidden="false" customHeight="false" outlineLevel="0" collapsed="false">
      <c r="A23" s="21" t="s">
        <v>3</v>
      </c>
      <c r="B23" s="22" t="n">
        <v>3300</v>
      </c>
      <c r="C23" s="21" t="s">
        <v>37</v>
      </c>
      <c r="D23" s="23" t="n">
        <v>14</v>
      </c>
      <c r="E23" s="24" t="s">
        <v>38</v>
      </c>
      <c r="F23" s="25" t="s">
        <v>18</v>
      </c>
      <c r="G23" s="26" t="str">
        <f aca="false">IF(F23="x","","x")</f>
        <v/>
      </c>
      <c r="H23" s="27" t="n">
        <v>0.291666666666667</v>
      </c>
      <c r="I23" s="27" t="n">
        <v>0.625</v>
      </c>
    </row>
    <row r="24" customFormat="false" ht="12.75" hidden="false" customHeight="false" outlineLevel="0" collapsed="false">
      <c r="A24" s="21" t="s">
        <v>3</v>
      </c>
      <c r="B24" s="22" t="n">
        <v>3300</v>
      </c>
      <c r="C24" s="21" t="s">
        <v>35</v>
      </c>
      <c r="D24" s="23" t="n">
        <v>15</v>
      </c>
      <c r="E24" s="24" t="s">
        <v>36</v>
      </c>
      <c r="F24" s="25"/>
      <c r="G24" s="26" t="str">
        <f aca="false">IF(F24="x","","x")</f>
        <v>x</v>
      </c>
      <c r="H24" s="27" t="n">
        <v>0.291666666666667</v>
      </c>
      <c r="I24" s="27" t="n">
        <v>0.625</v>
      </c>
    </row>
    <row r="25" customFormat="false" ht="12.75" hidden="false" customHeight="false" outlineLevel="0" collapsed="false">
      <c r="A25" s="21" t="s">
        <v>3</v>
      </c>
      <c r="B25" s="22" t="n">
        <v>3300</v>
      </c>
      <c r="C25" s="21" t="s">
        <v>39</v>
      </c>
      <c r="D25" s="23" t="n">
        <v>16</v>
      </c>
      <c r="E25" s="24" t="s">
        <v>40</v>
      </c>
      <c r="F25" s="25" t="s">
        <v>18</v>
      </c>
      <c r="G25" s="26" t="str">
        <f aca="false">IF(F25="x","","x")</f>
        <v/>
      </c>
      <c r="H25" s="27" t="n">
        <v>0.291666666666667</v>
      </c>
      <c r="I25" s="27" t="n">
        <v>0.625</v>
      </c>
    </row>
    <row r="26" customFormat="false" ht="12.75" hidden="false" customHeight="false" outlineLevel="0" collapsed="false">
      <c r="A26" s="21" t="s">
        <v>3</v>
      </c>
      <c r="B26" s="22" t="n">
        <v>3300</v>
      </c>
      <c r="C26" s="21" t="s">
        <v>41</v>
      </c>
      <c r="D26" s="23" t="n">
        <v>17</v>
      </c>
      <c r="E26" s="24" t="s">
        <v>42</v>
      </c>
      <c r="F26" s="25" t="s">
        <v>18</v>
      </c>
      <c r="G26" s="26" t="str">
        <f aca="false">IF(F26="x","","x")</f>
        <v/>
      </c>
      <c r="H26" s="27" t="n">
        <v>0.291666666666667</v>
      </c>
      <c r="I26" s="27" t="n">
        <v>0.625</v>
      </c>
    </row>
    <row r="27" customFormat="false" ht="12.75" hidden="false" customHeight="false" outlineLevel="0" collapsed="false">
      <c r="A27" s="21" t="s">
        <v>3</v>
      </c>
      <c r="B27" s="22" t="n">
        <v>3300</v>
      </c>
      <c r="C27" s="21" t="s">
        <v>41</v>
      </c>
      <c r="D27" s="23" t="n">
        <v>18</v>
      </c>
      <c r="E27" s="24" t="s">
        <v>42</v>
      </c>
      <c r="F27" s="25" t="s">
        <v>18</v>
      </c>
      <c r="G27" s="26" t="str">
        <f aca="false">IF(F27="x","","x")</f>
        <v/>
      </c>
      <c r="H27" s="27" t="n">
        <v>0.291666666666667</v>
      </c>
      <c r="I27" s="27" t="n">
        <v>0.625</v>
      </c>
    </row>
    <row r="28" customFormat="false" ht="12.75" hidden="false" customHeight="false" outlineLevel="0" collapsed="false">
      <c r="A28" s="21" t="s">
        <v>3</v>
      </c>
      <c r="B28" s="22" t="n">
        <v>3300</v>
      </c>
      <c r="C28" s="21" t="s">
        <v>41</v>
      </c>
      <c r="D28" s="23" t="n">
        <v>19</v>
      </c>
      <c r="E28" s="24" t="s">
        <v>42</v>
      </c>
      <c r="F28" s="25" t="s">
        <v>18</v>
      </c>
      <c r="G28" s="26" t="str">
        <f aca="false">IF(F28="x","","x")</f>
        <v/>
      </c>
      <c r="H28" s="27" t="n">
        <v>0.291666666666667</v>
      </c>
      <c r="I28" s="27" t="n">
        <v>0.625</v>
      </c>
    </row>
    <row r="29" customFormat="false" ht="12.75" hidden="false" customHeight="false" outlineLevel="0" collapsed="false">
      <c r="A29" s="21" t="s">
        <v>3</v>
      </c>
      <c r="B29" s="22" t="n">
        <v>3300</v>
      </c>
      <c r="C29" s="21" t="s">
        <v>43</v>
      </c>
      <c r="D29" s="23" t="n">
        <v>20</v>
      </c>
      <c r="E29" s="24" t="s">
        <v>44</v>
      </c>
      <c r="F29" s="25" t="s">
        <v>18</v>
      </c>
      <c r="G29" s="26" t="str">
        <f aca="false">IF(F29="x","","x")</f>
        <v/>
      </c>
      <c r="H29" s="27" t="n">
        <v>0.291666666666667</v>
      </c>
      <c r="I29" s="27" t="n">
        <v>0.625</v>
      </c>
    </row>
    <row r="30" customFormat="false" ht="12.75" hidden="false" customHeight="false" outlineLevel="0" collapsed="false">
      <c r="A30" s="21" t="s">
        <v>3</v>
      </c>
      <c r="B30" s="22" t="n">
        <v>3300</v>
      </c>
      <c r="C30" s="21" t="s">
        <v>43</v>
      </c>
      <c r="D30" s="23" t="n">
        <v>21</v>
      </c>
      <c r="E30" s="24" t="s">
        <v>44</v>
      </c>
      <c r="F30" s="25" t="s">
        <v>18</v>
      </c>
      <c r="G30" s="26" t="str">
        <f aca="false">IF(F30="x","","x")</f>
        <v/>
      </c>
      <c r="H30" s="27" t="n">
        <v>0.291666666666667</v>
      </c>
      <c r="I30" s="27" t="n">
        <v>0.625</v>
      </c>
    </row>
    <row r="31" customFormat="false" ht="12.75" hidden="false" customHeight="false" outlineLevel="0" collapsed="false">
      <c r="A31" s="21" t="s">
        <v>3</v>
      </c>
      <c r="B31" s="22" t="n">
        <v>3300</v>
      </c>
      <c r="C31" s="21" t="s">
        <v>27</v>
      </c>
      <c r="D31" s="23" t="n">
        <v>22</v>
      </c>
      <c r="E31" s="24" t="s">
        <v>28</v>
      </c>
      <c r="F31" s="25" t="s">
        <v>18</v>
      </c>
      <c r="G31" s="26" t="str">
        <f aca="false">IF(F31="x","","x")</f>
        <v/>
      </c>
      <c r="H31" s="27" t="n">
        <v>0.291666666666667</v>
      </c>
      <c r="I31" s="27" t="n">
        <v>0.625</v>
      </c>
    </row>
    <row r="32" customFormat="false" ht="12.75" hidden="false" customHeight="false" outlineLevel="0" collapsed="false">
      <c r="A32" s="21" t="s">
        <v>3</v>
      </c>
      <c r="B32" s="22" t="n">
        <v>3300</v>
      </c>
      <c r="C32" s="21" t="s">
        <v>39</v>
      </c>
      <c r="D32" s="23" t="n">
        <v>23</v>
      </c>
      <c r="E32" s="24" t="s">
        <v>40</v>
      </c>
      <c r="F32" s="25" t="s">
        <v>18</v>
      </c>
      <c r="G32" s="26" t="str">
        <f aca="false">IF(F32="x","","x")</f>
        <v/>
      </c>
      <c r="H32" s="27" t="n">
        <v>0.291666666666667</v>
      </c>
      <c r="I32" s="27" t="n">
        <v>0.625</v>
      </c>
    </row>
    <row r="33" customFormat="false" ht="12.75" hidden="false" customHeight="false" outlineLevel="0" collapsed="false">
      <c r="A33" s="21" t="s">
        <v>3</v>
      </c>
      <c r="B33" s="22" t="n">
        <v>3363</v>
      </c>
      <c r="C33" s="21" t="s">
        <v>45</v>
      </c>
      <c r="D33" s="23" t="n">
        <v>25</v>
      </c>
      <c r="E33" s="24" t="s">
        <v>46</v>
      </c>
      <c r="F33" s="25" t="s">
        <v>18</v>
      </c>
      <c r="G33" s="26" t="str">
        <f aca="false">IF(F33="x","","x")</f>
        <v/>
      </c>
      <c r="H33" s="27" t="n">
        <v>0.291666666666667</v>
      </c>
      <c r="I33" s="27" t="n">
        <v>0.625</v>
      </c>
    </row>
    <row r="34" customFormat="false" ht="12.75" hidden="false" customHeight="false" outlineLevel="0" collapsed="false">
      <c r="A34" s="21" t="s">
        <v>3</v>
      </c>
      <c r="B34" s="22" t="n">
        <v>3363</v>
      </c>
      <c r="C34" s="21" t="s">
        <v>45</v>
      </c>
      <c r="D34" s="23" t="n">
        <v>26</v>
      </c>
      <c r="E34" s="24" t="s">
        <v>46</v>
      </c>
      <c r="F34" s="25" t="s">
        <v>18</v>
      </c>
      <c r="G34" s="26" t="str">
        <f aca="false">IF(F34="x","","x")</f>
        <v/>
      </c>
      <c r="H34" s="27" t="n">
        <v>0.291666666666667</v>
      </c>
      <c r="I34" s="27" t="n">
        <v>0.625</v>
      </c>
    </row>
    <row r="35" customFormat="false" ht="12.75" hidden="false" customHeight="false" outlineLevel="0" collapsed="false">
      <c r="A35" s="21" t="s">
        <v>3</v>
      </c>
      <c r="B35" s="22" t="n">
        <v>3363</v>
      </c>
      <c r="C35" s="21" t="s">
        <v>47</v>
      </c>
      <c r="D35" s="23" t="n">
        <v>27</v>
      </c>
      <c r="E35" s="24" t="s">
        <v>48</v>
      </c>
      <c r="F35" s="25"/>
      <c r="G35" s="26" t="str">
        <f aca="false">IF(F35="x","","x")</f>
        <v>x</v>
      </c>
      <c r="H35" s="27" t="n">
        <v>0.291666666666667</v>
      </c>
      <c r="I35" s="27" t="n">
        <v>0.625</v>
      </c>
    </row>
    <row r="36" customFormat="false" ht="12.75" hidden="false" customHeight="false" outlineLevel="0" collapsed="false">
      <c r="A36" s="21" t="s">
        <v>3</v>
      </c>
      <c r="B36" s="22" t="n">
        <v>3363</v>
      </c>
      <c r="C36" s="21" t="s">
        <v>49</v>
      </c>
      <c r="D36" s="23" t="n">
        <v>28</v>
      </c>
      <c r="E36" s="24" t="s">
        <v>50</v>
      </c>
      <c r="F36" s="25"/>
      <c r="G36" s="26" t="str">
        <f aca="false">IF(F36="x","","x")</f>
        <v>x</v>
      </c>
      <c r="H36" s="27" t="n">
        <v>0.291666666666667</v>
      </c>
      <c r="I36" s="27" t="n">
        <v>0.625</v>
      </c>
    </row>
    <row r="37" customFormat="false" ht="12.75" hidden="false" customHeight="false" outlineLevel="0" collapsed="false">
      <c r="A37" s="21" t="s">
        <v>3</v>
      </c>
      <c r="B37" s="22" t="n">
        <v>3363</v>
      </c>
      <c r="C37" s="21" t="s">
        <v>51</v>
      </c>
      <c r="D37" s="23" t="n">
        <v>29</v>
      </c>
      <c r="E37" s="24" t="s">
        <v>52</v>
      </c>
      <c r="F37" s="25"/>
      <c r="G37" s="26" t="str">
        <f aca="false">IF(F37="x","","x")</f>
        <v>x</v>
      </c>
      <c r="H37" s="27" t="n">
        <v>0.291666666666667</v>
      </c>
      <c r="I37" s="27" t="n">
        <v>0.625</v>
      </c>
    </row>
    <row r="38" customFormat="false" ht="12.75" hidden="false" customHeight="false" outlineLevel="0" collapsed="false">
      <c r="A38" s="21" t="s">
        <v>3</v>
      </c>
      <c r="B38" s="22" t="n">
        <v>3363</v>
      </c>
      <c r="C38" s="21" t="s">
        <v>51</v>
      </c>
      <c r="D38" s="23" t="n">
        <v>30</v>
      </c>
      <c r="E38" s="24" t="s">
        <v>52</v>
      </c>
      <c r="F38" s="25"/>
      <c r="G38" s="26" t="str">
        <f aca="false">IF(F38="x","","x")</f>
        <v>x</v>
      </c>
      <c r="H38" s="27" t="n">
        <v>0.291666666666667</v>
      </c>
      <c r="I38" s="27" t="n">
        <v>0.625</v>
      </c>
    </row>
    <row r="39" customFormat="false" ht="12.75" hidden="false" customHeight="false" outlineLevel="0" collapsed="false">
      <c r="A39" s="21" t="s">
        <v>3</v>
      </c>
      <c r="B39" s="22" t="n">
        <v>3362</v>
      </c>
      <c r="C39" s="21" t="s">
        <v>53</v>
      </c>
      <c r="D39" s="23" t="n">
        <v>31</v>
      </c>
      <c r="E39" s="24" t="s">
        <v>54</v>
      </c>
      <c r="F39" s="25"/>
      <c r="G39" s="26" t="str">
        <f aca="false">IF(F39="x","","x")</f>
        <v>x</v>
      </c>
      <c r="H39" s="27" t="n">
        <v>0.291666666666667</v>
      </c>
      <c r="I39" s="27" t="n">
        <v>0.625</v>
      </c>
    </row>
    <row r="40" customFormat="false" ht="12.75" hidden="false" customHeight="false" outlineLevel="0" collapsed="false">
      <c r="A40" s="21" t="s">
        <v>3</v>
      </c>
      <c r="B40" s="22" t="n">
        <v>3362</v>
      </c>
      <c r="C40" s="21" t="s">
        <v>55</v>
      </c>
      <c r="D40" s="23" t="n">
        <v>32</v>
      </c>
      <c r="E40" s="24" t="s">
        <v>56</v>
      </c>
      <c r="F40" s="25"/>
      <c r="G40" s="26" t="str">
        <f aca="false">IF(F40="x","","x")</f>
        <v>x</v>
      </c>
      <c r="H40" s="27" t="n">
        <v>0.291666666666667</v>
      </c>
      <c r="I40" s="27" t="n">
        <v>0.625</v>
      </c>
    </row>
    <row r="41" customFormat="false" ht="12.75" hidden="false" customHeight="false" outlineLevel="0" collapsed="false">
      <c r="A41" s="21" t="s">
        <v>3</v>
      </c>
      <c r="B41" s="22" t="n">
        <v>3362</v>
      </c>
      <c r="C41" s="21" t="s">
        <v>53</v>
      </c>
      <c r="D41" s="23" t="n">
        <v>33</v>
      </c>
      <c r="E41" s="24" t="s">
        <v>54</v>
      </c>
      <c r="F41" s="25"/>
      <c r="G41" s="26" t="str">
        <f aca="false">IF(F41="x","","x")</f>
        <v>x</v>
      </c>
      <c r="H41" s="27" t="n">
        <v>0.291666666666667</v>
      </c>
      <c r="I41" s="27" t="n">
        <v>0.625</v>
      </c>
    </row>
    <row r="42" customFormat="false" ht="12.75" hidden="false" customHeight="false" outlineLevel="0" collapsed="false">
      <c r="A42" s="21" t="s">
        <v>3</v>
      </c>
      <c r="B42" s="22" t="n">
        <v>3303</v>
      </c>
      <c r="C42" s="21" t="s">
        <v>57</v>
      </c>
      <c r="D42" s="23" t="n">
        <v>34</v>
      </c>
      <c r="E42" s="24" t="s">
        <v>58</v>
      </c>
      <c r="F42" s="25"/>
      <c r="G42" s="26" t="str">
        <f aca="false">IF(F42="x","","x")</f>
        <v>x</v>
      </c>
      <c r="H42" s="27" t="n">
        <v>0.291666666666667</v>
      </c>
      <c r="I42" s="27" t="n">
        <v>0.625</v>
      </c>
    </row>
    <row r="43" customFormat="false" ht="12.75" hidden="false" customHeight="false" outlineLevel="0" collapsed="false">
      <c r="A43" s="21" t="s">
        <v>3</v>
      </c>
      <c r="B43" s="22" t="n">
        <v>3303</v>
      </c>
      <c r="C43" s="21" t="s">
        <v>59</v>
      </c>
      <c r="D43" s="23" t="n">
        <v>35</v>
      </c>
      <c r="E43" s="24" t="s">
        <v>60</v>
      </c>
      <c r="F43" s="25" t="s">
        <v>18</v>
      </c>
      <c r="G43" s="26" t="str">
        <f aca="false">IF(F43="x","","x")</f>
        <v/>
      </c>
      <c r="H43" s="27" t="n">
        <v>0.291666666666667</v>
      </c>
      <c r="I43" s="27" t="n">
        <v>0.625</v>
      </c>
    </row>
    <row r="44" customFormat="false" ht="12.75" hidden="false" customHeight="false" outlineLevel="0" collapsed="false">
      <c r="A44" s="21" t="s">
        <v>61</v>
      </c>
      <c r="B44" s="22" t="n">
        <v>3321</v>
      </c>
      <c r="C44" s="21" t="s">
        <v>62</v>
      </c>
      <c r="D44" s="23" t="n">
        <v>1</v>
      </c>
      <c r="E44" s="24" t="s">
        <v>63</v>
      </c>
      <c r="F44" s="25" t="s">
        <v>18</v>
      </c>
      <c r="G44" s="26" t="str">
        <f aca="false">IF(F44="x","","x")</f>
        <v/>
      </c>
      <c r="H44" s="27" t="n">
        <v>0.291666666666667</v>
      </c>
      <c r="I44" s="27" t="n">
        <v>0.541666666666667</v>
      </c>
    </row>
    <row r="45" customFormat="false" ht="12.75" hidden="false" customHeight="false" outlineLevel="0" collapsed="false">
      <c r="A45" s="21" t="s">
        <v>61</v>
      </c>
      <c r="B45" s="22" t="n">
        <v>3321</v>
      </c>
      <c r="C45" s="21" t="s">
        <v>64</v>
      </c>
      <c r="D45" s="23" t="n">
        <v>2</v>
      </c>
      <c r="E45" s="24" t="s">
        <v>65</v>
      </c>
      <c r="F45" s="25" t="s">
        <v>18</v>
      </c>
      <c r="G45" s="26" t="str">
        <f aca="false">IF(F45="x","","x")</f>
        <v/>
      </c>
      <c r="H45" s="27" t="n">
        <v>0.291666666666667</v>
      </c>
      <c r="I45" s="27" t="n">
        <v>0.541666666666667</v>
      </c>
    </row>
    <row r="46" customFormat="false" ht="12.75" hidden="false" customHeight="false" outlineLevel="0" collapsed="false">
      <c r="A46" s="21" t="s">
        <v>61</v>
      </c>
      <c r="B46" s="22" t="n">
        <v>3321</v>
      </c>
      <c r="C46" s="21" t="s">
        <v>66</v>
      </c>
      <c r="D46" s="23" t="n">
        <v>3</v>
      </c>
      <c r="E46" s="24" t="s">
        <v>67</v>
      </c>
      <c r="F46" s="25" t="s">
        <v>18</v>
      </c>
      <c r="G46" s="26" t="str">
        <f aca="false">IF(F46="x","","x")</f>
        <v/>
      </c>
      <c r="H46" s="27" t="n">
        <v>0.291666666666667</v>
      </c>
      <c r="I46" s="27" t="n">
        <v>0.541666666666667</v>
      </c>
    </row>
    <row r="47" customFormat="false" ht="12.75" hidden="false" customHeight="false" outlineLevel="0" collapsed="false">
      <c r="A47" s="21" t="s">
        <v>61</v>
      </c>
      <c r="B47" s="22" t="n">
        <v>3321</v>
      </c>
      <c r="C47" s="21" t="s">
        <v>66</v>
      </c>
      <c r="D47" s="23" t="n">
        <v>4</v>
      </c>
      <c r="E47" s="24" t="s">
        <v>68</v>
      </c>
      <c r="F47" s="25" t="s">
        <v>18</v>
      </c>
      <c r="G47" s="26" t="str">
        <f aca="false">IF(F47="x","","x")</f>
        <v/>
      </c>
      <c r="H47" s="27" t="n">
        <v>0.291666666666667</v>
      </c>
      <c r="I47" s="27" t="n">
        <v>0.541666666666667</v>
      </c>
    </row>
    <row r="48" customFormat="false" ht="12.75" hidden="false" customHeight="false" outlineLevel="0" collapsed="false">
      <c r="A48" s="21" t="s">
        <v>61</v>
      </c>
      <c r="B48" s="22" t="n">
        <v>3321</v>
      </c>
      <c r="C48" s="21" t="s">
        <v>69</v>
      </c>
      <c r="D48" s="23" t="n">
        <v>5</v>
      </c>
      <c r="E48" s="24" t="s">
        <v>63</v>
      </c>
      <c r="F48" s="25" t="s">
        <v>18</v>
      </c>
      <c r="G48" s="26" t="str">
        <f aca="false">IF(F48="x","","x")</f>
        <v/>
      </c>
      <c r="H48" s="27" t="n">
        <v>0.291666666666667</v>
      </c>
      <c r="I48" s="27" t="n">
        <v>0.541666666666667</v>
      </c>
    </row>
    <row r="49" customFormat="false" ht="12.75" hidden="false" customHeight="false" outlineLevel="0" collapsed="false">
      <c r="A49" s="21" t="s">
        <v>70</v>
      </c>
      <c r="B49" s="22" t="n">
        <v>3361</v>
      </c>
      <c r="C49" s="21" t="s">
        <v>71</v>
      </c>
      <c r="D49" s="23" t="n">
        <v>1</v>
      </c>
      <c r="E49" s="24" t="s">
        <v>72</v>
      </c>
      <c r="F49" s="25"/>
      <c r="G49" s="26" t="str">
        <f aca="false">IF(F49="x","","x")</f>
        <v>x</v>
      </c>
      <c r="H49" s="27" t="n">
        <v>0.291666666666667</v>
      </c>
      <c r="I49" s="27" t="n">
        <v>0.583333333333333</v>
      </c>
    </row>
    <row r="50" customFormat="false" ht="12.75" hidden="false" customHeight="false" outlineLevel="0" collapsed="false">
      <c r="A50" s="21" t="s">
        <v>70</v>
      </c>
      <c r="B50" s="22" t="n">
        <v>3361</v>
      </c>
      <c r="C50" s="21" t="s">
        <v>73</v>
      </c>
      <c r="D50" s="23" t="n">
        <v>2</v>
      </c>
      <c r="E50" s="24" t="s">
        <v>74</v>
      </c>
      <c r="F50" s="25" t="s">
        <v>18</v>
      </c>
      <c r="G50" s="26" t="str">
        <f aca="false">IF(F50="x","","x")</f>
        <v/>
      </c>
      <c r="H50" s="27" t="n">
        <v>0.291666666666667</v>
      </c>
      <c r="I50" s="27" t="n">
        <v>0.5</v>
      </c>
    </row>
    <row r="51" customFormat="false" ht="12.75" hidden="false" customHeight="false" outlineLevel="0" collapsed="false">
      <c r="A51" s="21" t="s">
        <v>70</v>
      </c>
      <c r="B51" s="22" t="n">
        <v>3361</v>
      </c>
      <c r="C51" s="21" t="s">
        <v>75</v>
      </c>
      <c r="D51" s="23" t="n">
        <v>3</v>
      </c>
      <c r="E51" s="24" t="s">
        <v>76</v>
      </c>
      <c r="F51" s="25"/>
      <c r="G51" s="26" t="str">
        <f aca="false">IF(F51="x","","x")</f>
        <v>x</v>
      </c>
      <c r="H51" s="27" t="n">
        <v>0.291666666666667</v>
      </c>
      <c r="I51" s="27" t="n">
        <v>0.5</v>
      </c>
    </row>
    <row r="52" customFormat="false" ht="12.75" hidden="false" customHeight="false" outlineLevel="0" collapsed="false">
      <c r="A52" s="21" t="s">
        <v>70</v>
      </c>
      <c r="B52" s="22" t="n">
        <v>3361</v>
      </c>
      <c r="C52" s="21" t="s">
        <v>77</v>
      </c>
      <c r="D52" s="23" t="n">
        <v>4</v>
      </c>
      <c r="E52" s="24" t="s">
        <v>78</v>
      </c>
      <c r="F52" s="25" t="s">
        <v>18</v>
      </c>
      <c r="G52" s="26" t="str">
        <f aca="false">IF(F52="x","","x")</f>
        <v/>
      </c>
      <c r="H52" s="27" t="n">
        <v>0.291666666666667</v>
      </c>
      <c r="I52" s="27" t="n">
        <v>0.5</v>
      </c>
    </row>
    <row r="53" customFormat="false" ht="12.75" hidden="false" customHeight="false" outlineLevel="0" collapsed="false">
      <c r="A53" s="21" t="s">
        <v>70</v>
      </c>
      <c r="B53" s="22" t="n">
        <v>3361</v>
      </c>
      <c r="C53" s="21" t="s">
        <v>75</v>
      </c>
      <c r="D53" s="23" t="n">
        <v>5</v>
      </c>
      <c r="E53" s="24" t="s">
        <v>76</v>
      </c>
      <c r="F53" s="25"/>
      <c r="G53" s="26" t="str">
        <f aca="false">IF(F53="x","","x")</f>
        <v>x</v>
      </c>
      <c r="H53" s="27" t="n">
        <v>0.291666666666667</v>
      </c>
      <c r="I53" s="27" t="n">
        <v>0.5</v>
      </c>
    </row>
    <row r="54" customFormat="false" ht="12.75" hidden="false" customHeight="false" outlineLevel="0" collapsed="false">
      <c r="A54" s="21" t="s">
        <v>70</v>
      </c>
      <c r="B54" s="22" t="n">
        <v>3361</v>
      </c>
      <c r="C54" s="21" t="s">
        <v>79</v>
      </c>
      <c r="D54" s="23" t="n">
        <v>6</v>
      </c>
      <c r="E54" s="24" t="s">
        <v>80</v>
      </c>
      <c r="F54" s="25"/>
      <c r="G54" s="26" t="str">
        <f aca="false">IF(F54="x","","x")</f>
        <v>x</v>
      </c>
      <c r="H54" s="27" t="n">
        <v>0.291666666666667</v>
      </c>
      <c r="I54" s="27" t="n">
        <v>0.5</v>
      </c>
    </row>
    <row r="55" customFormat="false" ht="12.75" hidden="false" customHeight="false" outlineLevel="0" collapsed="false">
      <c r="A55" s="21" t="s">
        <v>81</v>
      </c>
      <c r="B55" s="22" t="n">
        <v>4441</v>
      </c>
      <c r="C55" s="21" t="s">
        <v>82</v>
      </c>
      <c r="D55" s="23" t="n">
        <v>1</v>
      </c>
      <c r="E55" s="24" t="s">
        <v>63</v>
      </c>
      <c r="F55" s="25" t="s">
        <v>18</v>
      </c>
      <c r="G55" s="26" t="str">
        <f aca="false">IF(F55="x","","x")</f>
        <v/>
      </c>
      <c r="H55" s="27" t="n">
        <v>0.270833333333333</v>
      </c>
      <c r="I55" s="27" t="n">
        <v>0.583333333333333</v>
      </c>
    </row>
    <row r="56" customFormat="false" ht="12.75" hidden="false" customHeight="false" outlineLevel="0" collapsed="false">
      <c r="A56" s="21" t="s">
        <v>81</v>
      </c>
      <c r="B56" s="22" t="n">
        <v>4441</v>
      </c>
      <c r="C56" s="21" t="s">
        <v>83</v>
      </c>
      <c r="D56" s="23" t="n">
        <v>2</v>
      </c>
      <c r="E56" s="24" t="s">
        <v>84</v>
      </c>
      <c r="F56" s="25" t="s">
        <v>18</v>
      </c>
      <c r="G56" s="26" t="str">
        <f aca="false">IF(F56="x","","x")</f>
        <v/>
      </c>
      <c r="H56" s="27" t="n">
        <v>0.270833333333333</v>
      </c>
      <c r="I56" s="27" t="n">
        <v>0.583333333333333</v>
      </c>
    </row>
    <row r="57" customFormat="false" ht="12.75" hidden="false" customHeight="false" outlineLevel="0" collapsed="false">
      <c r="A57" s="21" t="s">
        <v>81</v>
      </c>
      <c r="B57" s="22" t="n">
        <v>4441</v>
      </c>
      <c r="C57" s="21" t="s">
        <v>82</v>
      </c>
      <c r="D57" s="23" t="n">
        <v>3</v>
      </c>
      <c r="E57" s="24" t="s">
        <v>85</v>
      </c>
      <c r="F57" s="25" t="s">
        <v>18</v>
      </c>
      <c r="G57" s="26" t="str">
        <f aca="false">IF(F57="x","","x")</f>
        <v/>
      </c>
      <c r="H57" s="27" t="n">
        <v>0.291666666666667</v>
      </c>
      <c r="I57" s="27" t="n">
        <v>0.583333333333333</v>
      </c>
    </row>
    <row r="58" customFormat="false" ht="12.75" hidden="false" customHeight="false" outlineLevel="0" collapsed="false">
      <c r="A58" s="21" t="s">
        <v>86</v>
      </c>
      <c r="B58" s="22" t="n">
        <v>3353</v>
      </c>
      <c r="C58" s="21" t="s">
        <v>87</v>
      </c>
      <c r="D58" s="23" t="n">
        <v>1</v>
      </c>
      <c r="E58" s="24" t="s">
        <v>88</v>
      </c>
      <c r="F58" s="25" t="s">
        <v>18</v>
      </c>
      <c r="G58" s="26" t="str">
        <f aca="false">IF(F58="x","","x")</f>
        <v/>
      </c>
      <c r="H58" s="27" t="n">
        <v>0.291666666666667</v>
      </c>
      <c r="I58" s="27" t="n">
        <v>0.583333333333333</v>
      </c>
    </row>
    <row r="59" customFormat="false" ht="12.75" hidden="false" customHeight="false" outlineLevel="0" collapsed="false">
      <c r="A59" s="21" t="s">
        <v>86</v>
      </c>
      <c r="B59" s="22" t="n">
        <v>3353</v>
      </c>
      <c r="C59" s="21" t="s">
        <v>87</v>
      </c>
      <c r="D59" s="23" t="n">
        <v>2</v>
      </c>
      <c r="E59" s="24" t="s">
        <v>88</v>
      </c>
      <c r="F59" s="25" t="s">
        <v>18</v>
      </c>
      <c r="G59" s="26" t="str">
        <f aca="false">IF(F59="x","","x")</f>
        <v/>
      </c>
      <c r="H59" s="27" t="n">
        <v>0.291666666666667</v>
      </c>
      <c r="I59" s="27" t="n">
        <v>0.583333333333333</v>
      </c>
    </row>
    <row r="60" customFormat="false" ht="12.75" hidden="false" customHeight="false" outlineLevel="0" collapsed="false">
      <c r="A60" s="21" t="s">
        <v>86</v>
      </c>
      <c r="B60" s="22" t="n">
        <v>3353</v>
      </c>
      <c r="C60" s="21" t="s">
        <v>89</v>
      </c>
      <c r="D60" s="23" t="n">
        <v>3</v>
      </c>
      <c r="E60" s="24" t="s">
        <v>90</v>
      </c>
      <c r="F60" s="25" t="s">
        <v>18</v>
      </c>
      <c r="G60" s="26" t="str">
        <f aca="false">IF(F60="x","","x")</f>
        <v/>
      </c>
      <c r="H60" s="27" t="n">
        <v>0.333333333333333</v>
      </c>
      <c r="I60" s="27" t="n">
        <v>0.541666666666667</v>
      </c>
    </row>
    <row r="61" customFormat="false" ht="12.75" hidden="false" customHeight="false" outlineLevel="0" collapsed="false">
      <c r="A61" s="21" t="s">
        <v>91</v>
      </c>
      <c r="B61" s="22" t="n">
        <v>4482</v>
      </c>
      <c r="C61" s="21" t="s">
        <v>92</v>
      </c>
      <c r="D61" s="23" t="n">
        <v>1</v>
      </c>
      <c r="E61" s="24" t="s">
        <v>63</v>
      </c>
      <c r="F61" s="25" t="s">
        <v>18</v>
      </c>
      <c r="G61" s="26" t="str">
        <f aca="false">IF(F61="x","","x")</f>
        <v/>
      </c>
      <c r="H61" s="27" t="n">
        <v>0.291666666666667</v>
      </c>
      <c r="I61" s="27" t="n">
        <v>0.625</v>
      </c>
    </row>
    <row r="62" customFormat="false" ht="12.75" hidden="false" customHeight="false" outlineLevel="0" collapsed="false">
      <c r="A62" s="21" t="s">
        <v>91</v>
      </c>
      <c r="B62" s="22" t="n">
        <v>4482</v>
      </c>
      <c r="C62" s="21" t="s">
        <v>93</v>
      </c>
      <c r="D62" s="23" t="n">
        <v>2</v>
      </c>
      <c r="E62" s="24" t="s">
        <v>94</v>
      </c>
      <c r="F62" s="25" t="s">
        <v>18</v>
      </c>
      <c r="G62" s="26" t="str">
        <f aca="false">IF(F62="x","","x")</f>
        <v/>
      </c>
      <c r="H62" s="27" t="n">
        <v>0.291666666666667</v>
      </c>
      <c r="I62" s="27" t="n">
        <v>0.583333333333333</v>
      </c>
    </row>
    <row r="63" customFormat="false" ht="12.75" hidden="false" customHeight="false" outlineLevel="0" collapsed="false">
      <c r="A63" s="21" t="s">
        <v>91</v>
      </c>
      <c r="B63" s="22" t="n">
        <v>4482</v>
      </c>
      <c r="C63" s="21" t="s">
        <v>95</v>
      </c>
      <c r="D63" s="23" t="n">
        <v>3</v>
      </c>
      <c r="E63" s="24" t="s">
        <v>96</v>
      </c>
      <c r="F63" s="25" t="s">
        <v>18</v>
      </c>
      <c r="G63" s="26" t="str">
        <f aca="false">IF(F63="x","","x")</f>
        <v/>
      </c>
      <c r="H63" s="27" t="n">
        <v>0.291666666666667</v>
      </c>
      <c r="I63" s="27" t="n">
        <v>0.541666666666667</v>
      </c>
    </row>
    <row r="64" customFormat="false" ht="12.75" hidden="false" customHeight="false" outlineLevel="0" collapsed="false">
      <c r="A64" s="21" t="s">
        <v>91</v>
      </c>
      <c r="B64" s="22" t="n">
        <v>4482</v>
      </c>
      <c r="C64" s="21" t="s">
        <v>97</v>
      </c>
      <c r="D64" s="23" t="s">
        <v>98</v>
      </c>
      <c r="E64" s="24" t="s">
        <v>99</v>
      </c>
      <c r="F64" s="25" t="s">
        <v>18</v>
      </c>
      <c r="G64" s="26" t="str">
        <f aca="false">IF(F64="x","","x")</f>
        <v/>
      </c>
      <c r="H64" s="27" t="n">
        <v>0.291666666666667</v>
      </c>
      <c r="I64" s="27" t="n">
        <v>0.604166666666667</v>
      </c>
    </row>
    <row r="65" customFormat="false" ht="12.75" hidden="false" customHeight="false" outlineLevel="0" collapsed="false">
      <c r="A65" s="21" t="s">
        <v>100</v>
      </c>
      <c r="B65" s="22" t="n">
        <v>4432</v>
      </c>
      <c r="C65" s="21" t="s">
        <v>101</v>
      </c>
      <c r="D65" s="23" t="n">
        <v>1</v>
      </c>
      <c r="E65" s="24" t="s">
        <v>102</v>
      </c>
      <c r="F65" s="25" t="s">
        <v>18</v>
      </c>
      <c r="G65" s="26" t="str">
        <f aca="false">IF(F65="x","","x")</f>
        <v/>
      </c>
      <c r="H65" s="27" t="n">
        <v>0.291666666666667</v>
      </c>
      <c r="I65" s="27" t="n">
        <v>0.583333333333333</v>
      </c>
    </row>
    <row r="66" customFormat="false" ht="12.75" hidden="false" customHeight="false" outlineLevel="0" collapsed="false">
      <c r="A66" s="21" t="s">
        <v>100</v>
      </c>
      <c r="B66" s="22" t="n">
        <v>4432</v>
      </c>
      <c r="C66" s="21" t="s">
        <v>101</v>
      </c>
      <c r="D66" s="23" t="n">
        <v>2</v>
      </c>
      <c r="E66" s="24" t="s">
        <v>103</v>
      </c>
      <c r="F66" s="25"/>
      <c r="G66" s="26" t="str">
        <f aca="false">IF(F66="x","","x")</f>
        <v>x</v>
      </c>
      <c r="H66" s="27" t="n">
        <v>0.291666666666667</v>
      </c>
      <c r="I66" s="27" t="n">
        <v>0.583333333333333</v>
      </c>
    </row>
    <row r="67" customFormat="false" ht="12.75" hidden="false" customHeight="false" outlineLevel="0" collapsed="false">
      <c r="A67" s="21" t="s">
        <v>104</v>
      </c>
      <c r="B67" s="22" t="n">
        <v>3355</v>
      </c>
      <c r="C67" s="21" t="s">
        <v>105</v>
      </c>
      <c r="D67" s="23" t="n">
        <v>1</v>
      </c>
      <c r="E67" s="24" t="s">
        <v>106</v>
      </c>
      <c r="F67" s="25"/>
      <c r="G67" s="26" t="str">
        <f aca="false">IF(F67="x","","x")</f>
        <v>x</v>
      </c>
      <c r="H67" s="27" t="n">
        <v>0.291666666666667</v>
      </c>
      <c r="I67" s="27" t="n">
        <v>0.541666666666667</v>
      </c>
    </row>
    <row r="68" customFormat="false" ht="12.75" hidden="false" customHeight="false" outlineLevel="0" collapsed="false">
      <c r="A68" s="21" t="s">
        <v>104</v>
      </c>
      <c r="B68" s="22" t="n">
        <v>3355</v>
      </c>
      <c r="C68" s="21" t="s">
        <v>105</v>
      </c>
      <c r="D68" s="23" t="n">
        <v>2</v>
      </c>
      <c r="E68" s="24" t="s">
        <v>106</v>
      </c>
      <c r="F68" s="25"/>
      <c r="G68" s="26" t="str">
        <f aca="false">IF(F68="x","","x")</f>
        <v>x</v>
      </c>
      <c r="H68" s="27" t="n">
        <v>0.291666666666667</v>
      </c>
      <c r="I68" s="27" t="n">
        <v>0.541666666666667</v>
      </c>
    </row>
    <row r="69" customFormat="false" ht="12.75" hidden="false" customHeight="false" outlineLevel="0" collapsed="false">
      <c r="A69" s="21" t="s">
        <v>107</v>
      </c>
      <c r="B69" s="22" t="n">
        <v>3324</v>
      </c>
      <c r="C69" s="21" t="s">
        <v>108</v>
      </c>
      <c r="D69" s="23" t="n">
        <v>1</v>
      </c>
      <c r="E69" s="24" t="s">
        <v>109</v>
      </c>
      <c r="F69" s="25" t="s">
        <v>18</v>
      </c>
      <c r="G69" s="26" t="str">
        <f aca="false">IF(F69="x","","x")</f>
        <v/>
      </c>
      <c r="H69" s="27" t="n">
        <v>0.25</v>
      </c>
      <c r="I69" s="27" t="n">
        <v>0.583333333333333</v>
      </c>
    </row>
    <row r="70" customFormat="false" ht="12.75" hidden="false" customHeight="false" outlineLevel="0" collapsed="false">
      <c r="A70" s="21" t="s">
        <v>107</v>
      </c>
      <c r="B70" s="22" t="n">
        <v>3324</v>
      </c>
      <c r="C70" s="21" t="s">
        <v>108</v>
      </c>
      <c r="D70" s="23" t="n">
        <v>2</v>
      </c>
      <c r="E70" s="24" t="s">
        <v>109</v>
      </c>
      <c r="F70" s="25" t="s">
        <v>18</v>
      </c>
      <c r="G70" s="26" t="str">
        <f aca="false">IF(F70="x","","x")</f>
        <v/>
      </c>
      <c r="H70" s="27" t="n">
        <v>0.25</v>
      </c>
      <c r="I70" s="27" t="n">
        <v>0.583333333333333</v>
      </c>
    </row>
    <row r="71" customFormat="false" ht="12.75" hidden="false" customHeight="false" outlineLevel="0" collapsed="false">
      <c r="A71" s="21" t="s">
        <v>107</v>
      </c>
      <c r="B71" s="22" t="n">
        <v>3324</v>
      </c>
      <c r="C71" s="21" t="s">
        <v>108</v>
      </c>
      <c r="D71" s="23" t="s">
        <v>110</v>
      </c>
      <c r="E71" s="24" t="s">
        <v>109</v>
      </c>
      <c r="F71" s="25" t="s">
        <v>18</v>
      </c>
      <c r="G71" s="26" t="str">
        <f aca="false">IF(F71="x","","x")</f>
        <v/>
      </c>
      <c r="H71" s="27" t="n">
        <v>0.25</v>
      </c>
      <c r="I71" s="27" t="n">
        <v>0.583333333333333</v>
      </c>
    </row>
    <row r="72" customFormat="false" ht="12.75" hidden="false" customHeight="false" outlineLevel="0" collapsed="false">
      <c r="A72" s="21" t="s">
        <v>111</v>
      </c>
      <c r="B72" s="22" t="n">
        <v>3324</v>
      </c>
      <c r="C72" s="21" t="s">
        <v>112</v>
      </c>
      <c r="D72" s="23" t="n">
        <v>1</v>
      </c>
      <c r="E72" s="24" t="s">
        <v>17</v>
      </c>
      <c r="F72" s="25" t="s">
        <v>18</v>
      </c>
      <c r="G72" s="26" t="str">
        <f aca="false">IF(F72="x","","x")</f>
        <v/>
      </c>
      <c r="H72" s="27" t="n">
        <v>0.291666666666667</v>
      </c>
      <c r="I72" s="27" t="n">
        <v>0.583333333333333</v>
      </c>
    </row>
    <row r="73" customFormat="false" ht="12.75" hidden="false" customHeight="false" outlineLevel="0" collapsed="false">
      <c r="A73" s="21" t="s">
        <v>113</v>
      </c>
      <c r="B73" s="22" t="n">
        <v>3350</v>
      </c>
      <c r="C73" s="21" t="s">
        <v>114</v>
      </c>
      <c r="D73" s="23" t="n">
        <v>1</v>
      </c>
      <c r="E73" s="24" t="s">
        <v>115</v>
      </c>
      <c r="F73" s="25" t="s">
        <v>18</v>
      </c>
      <c r="G73" s="26" t="str">
        <f aca="false">IF(F73="x","","x")</f>
        <v/>
      </c>
      <c r="H73" s="27" t="n">
        <v>0.291666666666667</v>
      </c>
      <c r="I73" s="27" t="n">
        <v>0.583333333333333</v>
      </c>
    </row>
    <row r="74" customFormat="false" ht="12.75" hidden="false" customHeight="false" outlineLevel="0" collapsed="false">
      <c r="A74" s="21" t="s">
        <v>113</v>
      </c>
      <c r="B74" s="22" t="n">
        <v>3350</v>
      </c>
      <c r="C74" s="21" t="s">
        <v>114</v>
      </c>
      <c r="D74" s="23" t="n">
        <v>2</v>
      </c>
      <c r="E74" s="24" t="s">
        <v>115</v>
      </c>
      <c r="F74" s="25" t="s">
        <v>18</v>
      </c>
      <c r="G74" s="26" t="str">
        <f aca="false">IF(F74="x","","x")</f>
        <v/>
      </c>
      <c r="H74" s="27" t="n">
        <v>0.291666666666667</v>
      </c>
      <c r="I74" s="27" t="n">
        <v>0.583333333333333</v>
      </c>
    </row>
    <row r="75" customFormat="false" ht="12.75" hidden="false" customHeight="false" outlineLevel="0" collapsed="false">
      <c r="A75" s="21" t="s">
        <v>113</v>
      </c>
      <c r="B75" s="22" t="n">
        <v>3350</v>
      </c>
      <c r="C75" s="21" t="s">
        <v>114</v>
      </c>
      <c r="D75" s="23" t="n">
        <v>3</v>
      </c>
      <c r="E75" s="24" t="s">
        <v>115</v>
      </c>
      <c r="F75" s="25" t="s">
        <v>18</v>
      </c>
      <c r="G75" s="26" t="str">
        <f aca="false">IF(F75="x","","x")</f>
        <v/>
      </c>
      <c r="H75" s="27" t="n">
        <v>0.291666666666667</v>
      </c>
      <c r="I75" s="27" t="n">
        <v>0.583333333333333</v>
      </c>
    </row>
    <row r="76" customFormat="false" ht="12.75" hidden="false" customHeight="false" outlineLevel="0" collapsed="false">
      <c r="A76" s="21" t="s">
        <v>113</v>
      </c>
      <c r="B76" s="22" t="n">
        <v>3350</v>
      </c>
      <c r="C76" s="21" t="s">
        <v>114</v>
      </c>
      <c r="D76" s="23" t="n">
        <v>4</v>
      </c>
      <c r="E76" s="24" t="s">
        <v>115</v>
      </c>
      <c r="F76" s="25" t="s">
        <v>18</v>
      </c>
      <c r="G76" s="26" t="str">
        <f aca="false">IF(F76="x","","x")</f>
        <v/>
      </c>
      <c r="H76" s="27" t="n">
        <v>0.291666666666667</v>
      </c>
      <c r="I76" s="27" t="n">
        <v>0.583333333333333</v>
      </c>
    </row>
    <row r="77" customFormat="false" ht="12.75" hidden="false" customHeight="false" outlineLevel="0" collapsed="false">
      <c r="A77" s="21" t="s">
        <v>113</v>
      </c>
      <c r="B77" s="22" t="n">
        <v>3350</v>
      </c>
      <c r="C77" s="21" t="s">
        <v>114</v>
      </c>
      <c r="D77" s="23" t="n">
        <v>5</v>
      </c>
      <c r="E77" s="24" t="s">
        <v>115</v>
      </c>
      <c r="F77" s="25" t="s">
        <v>18</v>
      </c>
      <c r="G77" s="26" t="str">
        <f aca="false">IF(F77="x","","x")</f>
        <v/>
      </c>
      <c r="H77" s="27" t="n">
        <v>0.291666666666667</v>
      </c>
      <c r="I77" s="27" t="n">
        <v>0.583333333333333</v>
      </c>
    </row>
    <row r="78" customFormat="false" ht="12.75" hidden="false" customHeight="false" outlineLevel="0" collapsed="false">
      <c r="A78" s="21" t="s">
        <v>113</v>
      </c>
      <c r="B78" s="22" t="n">
        <v>3350</v>
      </c>
      <c r="C78" s="21" t="s">
        <v>114</v>
      </c>
      <c r="D78" s="23" t="n">
        <v>6</v>
      </c>
      <c r="E78" s="24" t="s">
        <v>115</v>
      </c>
      <c r="F78" s="25" t="s">
        <v>18</v>
      </c>
      <c r="G78" s="26" t="str">
        <f aca="false">IF(F78="x","","x")</f>
        <v/>
      </c>
      <c r="H78" s="27" t="n">
        <v>0.291666666666667</v>
      </c>
      <c r="I78" s="27" t="n">
        <v>0.583333333333333</v>
      </c>
    </row>
    <row r="79" customFormat="false" ht="12.75" hidden="false" customHeight="false" outlineLevel="0" collapsed="false">
      <c r="A79" s="21" t="s">
        <v>113</v>
      </c>
      <c r="B79" s="22" t="n">
        <v>3350</v>
      </c>
      <c r="C79" s="21" t="s">
        <v>114</v>
      </c>
      <c r="D79" s="23" t="n">
        <v>7</v>
      </c>
      <c r="E79" s="24" t="s">
        <v>115</v>
      </c>
      <c r="F79" s="25" t="s">
        <v>18</v>
      </c>
      <c r="G79" s="26" t="str">
        <f aca="false">IF(F79="x","","x")</f>
        <v/>
      </c>
      <c r="H79" s="27" t="n">
        <v>0.291666666666667</v>
      </c>
      <c r="I79" s="27" t="n">
        <v>0.583333333333333</v>
      </c>
    </row>
    <row r="80" customFormat="false" ht="12.75" hidden="false" customHeight="false" outlineLevel="0" collapsed="false">
      <c r="A80" s="21" t="s">
        <v>116</v>
      </c>
      <c r="B80" s="22" t="n">
        <v>4431</v>
      </c>
      <c r="C80" s="21" t="s">
        <v>117</v>
      </c>
      <c r="D80" s="23" t="n">
        <v>1</v>
      </c>
      <c r="E80" s="24" t="s">
        <v>118</v>
      </c>
      <c r="F80" s="25" t="s">
        <v>18</v>
      </c>
      <c r="G80" s="26" t="str">
        <f aca="false">IF(F80="x","","x")</f>
        <v/>
      </c>
      <c r="H80" s="27" t="n">
        <v>0.291666666666667</v>
      </c>
      <c r="I80" s="27" t="n">
        <v>0.541666666666667</v>
      </c>
    </row>
    <row r="81" customFormat="false" ht="12.75" hidden="false" customHeight="false" outlineLevel="0" collapsed="false">
      <c r="A81" s="21" t="s">
        <v>116</v>
      </c>
      <c r="B81" s="22" t="n">
        <v>4431</v>
      </c>
      <c r="C81" s="21" t="s">
        <v>119</v>
      </c>
      <c r="D81" s="23" t="n">
        <v>2</v>
      </c>
      <c r="E81" s="24" t="s">
        <v>120</v>
      </c>
      <c r="F81" s="25"/>
      <c r="G81" s="26" t="str">
        <f aca="false">IF(F81="x","","x")</f>
        <v>x</v>
      </c>
      <c r="H81" s="27" t="n">
        <v>0.291666666666667</v>
      </c>
      <c r="I81" s="27" t="n">
        <v>0.541666666666667</v>
      </c>
    </row>
    <row r="82" customFormat="false" ht="12.75" hidden="false" customHeight="false" outlineLevel="0" collapsed="false">
      <c r="A82" s="21" t="s">
        <v>116</v>
      </c>
      <c r="B82" s="22" t="n">
        <v>4431</v>
      </c>
      <c r="C82" s="21" t="s">
        <v>121</v>
      </c>
      <c r="D82" s="23" t="n">
        <v>3</v>
      </c>
      <c r="E82" s="24" t="s">
        <v>122</v>
      </c>
      <c r="F82" s="25"/>
      <c r="G82" s="26" t="str">
        <f aca="false">IF(F82="x","","x")</f>
        <v>x</v>
      </c>
      <c r="H82" s="27" t="n">
        <v>0.291666666666667</v>
      </c>
      <c r="I82" s="27" t="n">
        <v>0.541666666666667</v>
      </c>
    </row>
    <row r="83" customFormat="false" ht="12.75" hidden="false" customHeight="false" outlineLevel="0" collapsed="false">
      <c r="A83" s="21" t="s">
        <v>116</v>
      </c>
      <c r="B83" s="22" t="n">
        <v>4431</v>
      </c>
      <c r="C83" s="21" t="s">
        <v>123</v>
      </c>
      <c r="D83" s="23" t="n">
        <v>4</v>
      </c>
      <c r="E83" s="24" t="s">
        <v>124</v>
      </c>
      <c r="F83" s="25" t="s">
        <v>18</v>
      </c>
      <c r="G83" s="26" t="str">
        <f aca="false">IF(F83="x","","x")</f>
        <v/>
      </c>
      <c r="H83" s="27" t="n">
        <v>0.291666666666667</v>
      </c>
      <c r="I83" s="27" t="n">
        <v>0.541666666666667</v>
      </c>
    </row>
    <row r="84" customFormat="false" ht="12.75" hidden="false" customHeight="false" outlineLevel="0" collapsed="false">
      <c r="A84" s="21" t="s">
        <v>125</v>
      </c>
      <c r="B84" s="22" t="n">
        <v>3343</v>
      </c>
      <c r="C84" s="21" t="s">
        <v>126</v>
      </c>
      <c r="D84" s="23" t="n">
        <v>1</v>
      </c>
      <c r="E84" s="24" t="s">
        <v>63</v>
      </c>
      <c r="F84" s="25" t="s">
        <v>18</v>
      </c>
      <c r="G84" s="26" t="str">
        <f aca="false">IF(F84="x","","x")</f>
        <v/>
      </c>
      <c r="H84" s="27" t="n">
        <v>0.291666666666667</v>
      </c>
      <c r="I84" s="27" t="n">
        <v>0.583333333333333</v>
      </c>
    </row>
    <row r="85" customFormat="false" ht="12.75" hidden="false" customHeight="false" outlineLevel="0" collapsed="false">
      <c r="A85" s="21" t="s">
        <v>125</v>
      </c>
      <c r="B85" s="22" t="n">
        <v>3343</v>
      </c>
      <c r="C85" s="21" t="s">
        <v>127</v>
      </c>
      <c r="D85" s="23" t="n">
        <v>2</v>
      </c>
      <c r="E85" s="24" t="s">
        <v>128</v>
      </c>
      <c r="F85" s="25" t="s">
        <v>18</v>
      </c>
      <c r="G85" s="26" t="str">
        <f aca="false">IF(F85="x","","x")</f>
        <v/>
      </c>
      <c r="H85" s="27" t="n">
        <v>0.291666666666667</v>
      </c>
      <c r="I85" s="27" t="n">
        <v>0.583333333333333</v>
      </c>
    </row>
    <row r="86" customFormat="false" ht="12.75" hidden="false" customHeight="false" outlineLevel="0" collapsed="false">
      <c r="A86" s="21" t="s">
        <v>129</v>
      </c>
      <c r="B86" s="22" t="n">
        <v>3331</v>
      </c>
      <c r="C86" s="21" t="s">
        <v>130</v>
      </c>
      <c r="D86" s="23" t="n">
        <v>1</v>
      </c>
      <c r="E86" s="24" t="s">
        <v>17</v>
      </c>
      <c r="F86" s="25" t="s">
        <v>18</v>
      </c>
      <c r="G86" s="26" t="str">
        <f aca="false">IF(F86="x","","x")</f>
        <v/>
      </c>
      <c r="H86" s="27" t="n">
        <v>0.291666666666667</v>
      </c>
      <c r="I86" s="27" t="n">
        <v>0.625</v>
      </c>
    </row>
    <row r="87" customFormat="false" ht="12.75" hidden="false" customHeight="false" outlineLevel="0" collapsed="false">
      <c r="A87" s="21" t="s">
        <v>129</v>
      </c>
      <c r="B87" s="22" t="n">
        <v>3331</v>
      </c>
      <c r="C87" s="21" t="s">
        <v>130</v>
      </c>
      <c r="D87" s="23" t="n">
        <v>2</v>
      </c>
      <c r="E87" s="24" t="s">
        <v>17</v>
      </c>
      <c r="F87" s="25" t="s">
        <v>18</v>
      </c>
      <c r="G87" s="26" t="str">
        <f aca="false">IF(F87="x","","x")</f>
        <v/>
      </c>
      <c r="H87" s="27" t="n">
        <v>0.291666666666667</v>
      </c>
      <c r="I87" s="27" t="n">
        <v>0.625</v>
      </c>
    </row>
    <row r="88" customFormat="false" ht="12.75" hidden="false" customHeight="false" outlineLevel="0" collapsed="false">
      <c r="A88" s="21" t="s">
        <v>129</v>
      </c>
      <c r="B88" s="22" t="n">
        <v>3331</v>
      </c>
      <c r="C88" s="21" t="s">
        <v>131</v>
      </c>
      <c r="D88" s="23" t="n">
        <v>3</v>
      </c>
      <c r="E88" s="24" t="s">
        <v>132</v>
      </c>
      <c r="F88" s="25"/>
      <c r="G88" s="26" t="str">
        <f aca="false">IF(F88="x","","x")</f>
        <v>x</v>
      </c>
      <c r="H88" s="27" t="n">
        <v>0.291666666666667</v>
      </c>
      <c r="I88" s="27" t="n">
        <v>0.625</v>
      </c>
    </row>
    <row r="89" customFormat="false" ht="12.75" hidden="false" customHeight="false" outlineLevel="0" collapsed="false">
      <c r="A89" s="21" t="s">
        <v>133</v>
      </c>
      <c r="B89" s="22" t="n">
        <v>3364</v>
      </c>
      <c r="C89" s="21" t="s">
        <v>134</v>
      </c>
      <c r="D89" s="23" t="n">
        <v>1</v>
      </c>
      <c r="E89" s="24" t="s">
        <v>135</v>
      </c>
      <c r="F89" s="25" t="s">
        <v>18</v>
      </c>
      <c r="G89" s="26" t="str">
        <f aca="false">IF(F89="x","","x")</f>
        <v/>
      </c>
      <c r="H89" s="27" t="n">
        <v>0.291666666666667</v>
      </c>
      <c r="I89" s="27" t="n">
        <v>0.541666666666667</v>
      </c>
    </row>
    <row r="90" customFormat="false" ht="12.75" hidden="false" customHeight="false" outlineLevel="0" collapsed="false">
      <c r="A90" s="21" t="s">
        <v>133</v>
      </c>
      <c r="B90" s="22" t="n">
        <v>3364</v>
      </c>
      <c r="C90" s="21" t="s">
        <v>136</v>
      </c>
      <c r="D90" s="23" t="n">
        <v>2</v>
      </c>
      <c r="E90" s="24" t="s">
        <v>137</v>
      </c>
      <c r="F90" s="25" t="s">
        <v>18</v>
      </c>
      <c r="G90" s="26" t="str">
        <f aca="false">IF(F90="x","","x")</f>
        <v/>
      </c>
      <c r="H90" s="27" t="n">
        <v>0.291666666666667</v>
      </c>
      <c r="I90" s="27" t="n">
        <v>0.541666666666667</v>
      </c>
    </row>
    <row r="91" customFormat="false" ht="12.75" hidden="false" customHeight="false" outlineLevel="0" collapsed="false">
      <c r="A91" s="21" t="s">
        <v>133</v>
      </c>
      <c r="B91" s="22" t="n">
        <v>3364</v>
      </c>
      <c r="C91" s="21" t="s">
        <v>138</v>
      </c>
      <c r="D91" s="23" t="n">
        <v>3</v>
      </c>
      <c r="E91" s="24" t="s">
        <v>139</v>
      </c>
      <c r="F91" s="25" t="s">
        <v>18</v>
      </c>
      <c r="G91" s="26" t="str">
        <f aca="false">IF(F91="x","","x")</f>
        <v/>
      </c>
      <c r="H91" s="27" t="n">
        <v>0.291666666666667</v>
      </c>
      <c r="I91" s="27" t="n">
        <v>0.541666666666667</v>
      </c>
    </row>
    <row r="92" customFormat="false" ht="12.75" hidden="false" customHeight="false" outlineLevel="0" collapsed="false">
      <c r="A92" s="21" t="s">
        <v>140</v>
      </c>
      <c r="B92" s="22" t="n">
        <v>3323</v>
      </c>
      <c r="C92" s="21" t="s">
        <v>141</v>
      </c>
      <c r="D92" s="23" t="n">
        <v>1</v>
      </c>
      <c r="E92" s="24" t="s">
        <v>142</v>
      </c>
      <c r="F92" s="25"/>
      <c r="G92" s="26" t="str">
        <f aca="false">IF(F92="x","","x")</f>
        <v>x</v>
      </c>
      <c r="H92" s="27" t="n">
        <v>0.291666666666667</v>
      </c>
      <c r="I92" s="27" t="n">
        <v>0.583333333333333</v>
      </c>
    </row>
    <row r="93" customFormat="false" ht="12.75" hidden="false" customHeight="false" outlineLevel="0" collapsed="false">
      <c r="A93" s="21" t="s">
        <v>140</v>
      </c>
      <c r="B93" s="22" t="n">
        <v>3323</v>
      </c>
      <c r="C93" s="21" t="s">
        <v>143</v>
      </c>
      <c r="D93" s="23" t="n">
        <v>2</v>
      </c>
      <c r="E93" s="24" t="s">
        <v>17</v>
      </c>
      <c r="F93" s="25" t="s">
        <v>18</v>
      </c>
      <c r="G93" s="26" t="str">
        <f aca="false">IF(F93="x","","x")</f>
        <v/>
      </c>
      <c r="H93" s="27" t="n">
        <v>0.291666666666667</v>
      </c>
      <c r="I93" s="27" t="n">
        <v>0.541666666666667</v>
      </c>
    </row>
    <row r="94" customFormat="false" ht="12.75" hidden="false" customHeight="false" outlineLevel="0" collapsed="false">
      <c r="A94" s="21" t="s">
        <v>140</v>
      </c>
      <c r="B94" s="22" t="n">
        <v>3323</v>
      </c>
      <c r="C94" s="21" t="s">
        <v>144</v>
      </c>
      <c r="D94" s="23" t="n">
        <v>3</v>
      </c>
      <c r="E94" s="24" t="s">
        <v>145</v>
      </c>
      <c r="F94" s="25" t="s">
        <v>18</v>
      </c>
      <c r="G94" s="26" t="str">
        <f aca="false">IF(F94="x","","x")</f>
        <v/>
      </c>
      <c r="H94" s="27" t="n">
        <v>0.291666666666667</v>
      </c>
      <c r="I94" s="27" t="n">
        <v>0.541666666666667</v>
      </c>
    </row>
    <row r="95" customFormat="false" ht="12.75" hidden="false" customHeight="false" outlineLevel="0" collapsed="false">
      <c r="A95" s="21" t="s">
        <v>146</v>
      </c>
      <c r="B95" s="22" t="n">
        <v>3362</v>
      </c>
      <c r="C95" s="21" t="s">
        <v>147</v>
      </c>
      <c r="D95" s="23" t="n">
        <v>1</v>
      </c>
      <c r="E95" s="24" t="s">
        <v>148</v>
      </c>
      <c r="F95" s="25" t="s">
        <v>18</v>
      </c>
      <c r="G95" s="26" t="str">
        <f aca="false">IF(F95="x","","x")</f>
        <v/>
      </c>
      <c r="H95" s="27" t="n">
        <v>0.333333333333333</v>
      </c>
      <c r="I95" s="27" t="n">
        <v>0.5</v>
      </c>
    </row>
    <row r="96" customFormat="false" ht="12.75" hidden="false" customHeight="false" outlineLevel="0" collapsed="false">
      <c r="A96" s="21" t="s">
        <v>146</v>
      </c>
      <c r="B96" s="22" t="n">
        <v>3312</v>
      </c>
      <c r="C96" s="21" t="s">
        <v>149</v>
      </c>
      <c r="D96" s="23" t="n">
        <v>2</v>
      </c>
      <c r="E96" s="24" t="s">
        <v>150</v>
      </c>
      <c r="F96" s="25" t="s">
        <v>18</v>
      </c>
      <c r="G96" s="26" t="str">
        <f aca="false">IF(F96="x","","x")</f>
        <v/>
      </c>
      <c r="H96" s="27" t="n">
        <v>0.333333333333333</v>
      </c>
      <c r="I96" s="27" t="n">
        <v>0.5</v>
      </c>
    </row>
    <row r="97" customFormat="false" ht="12.75" hidden="false" customHeight="false" outlineLevel="0" collapsed="false">
      <c r="A97" s="21" t="s">
        <v>146</v>
      </c>
      <c r="B97" s="22" t="n">
        <v>3312</v>
      </c>
      <c r="C97" s="21" t="s">
        <v>149</v>
      </c>
      <c r="D97" s="23" t="n">
        <v>3</v>
      </c>
      <c r="E97" s="24" t="s">
        <v>150</v>
      </c>
      <c r="F97" s="25" t="s">
        <v>18</v>
      </c>
      <c r="G97" s="26" t="str">
        <f aca="false">IF(F97="x","","x")</f>
        <v/>
      </c>
      <c r="H97" s="27" t="n">
        <v>0.333333333333333</v>
      </c>
      <c r="I97" s="27" t="n">
        <v>0.5</v>
      </c>
    </row>
    <row r="98" customFormat="false" ht="12.75" hidden="false" customHeight="false" outlineLevel="0" collapsed="false">
      <c r="A98" s="21" t="s">
        <v>151</v>
      </c>
      <c r="B98" s="22" t="n">
        <v>3342</v>
      </c>
      <c r="C98" s="21" t="s">
        <v>152</v>
      </c>
      <c r="D98" s="23" t="n">
        <v>1</v>
      </c>
      <c r="E98" s="24" t="s">
        <v>63</v>
      </c>
      <c r="F98" s="25" t="s">
        <v>18</v>
      </c>
      <c r="G98" s="26" t="str">
        <f aca="false">IF(F98="x","","x")</f>
        <v/>
      </c>
      <c r="H98" s="27" t="n">
        <v>0.291666666666667</v>
      </c>
      <c r="I98" s="27" t="n">
        <v>0.583333333333333</v>
      </c>
    </row>
    <row r="99" customFormat="false" ht="12.75" hidden="false" customHeight="false" outlineLevel="0" collapsed="false">
      <c r="A99" s="21" t="s">
        <v>153</v>
      </c>
      <c r="B99" s="22" t="n">
        <v>3344</v>
      </c>
      <c r="C99" s="21" t="s">
        <v>154</v>
      </c>
      <c r="D99" s="23" t="n">
        <v>1</v>
      </c>
      <c r="E99" s="24" t="s">
        <v>63</v>
      </c>
      <c r="F99" s="25" t="s">
        <v>18</v>
      </c>
      <c r="G99" s="26" t="str">
        <f aca="false">IF(F99="x","","x")</f>
        <v/>
      </c>
      <c r="H99" s="27" t="n">
        <v>0.333333333333333</v>
      </c>
      <c r="I99" s="27" t="n">
        <v>0.5</v>
      </c>
    </row>
    <row r="100" customFormat="false" ht="12.75" hidden="false" customHeight="false" outlineLevel="0" collapsed="false">
      <c r="A100" s="21" t="s">
        <v>155</v>
      </c>
      <c r="B100" s="22" t="n">
        <v>3304</v>
      </c>
      <c r="C100" s="21" t="s">
        <v>156</v>
      </c>
      <c r="D100" s="23" t="n">
        <v>1</v>
      </c>
      <c r="E100" s="24" t="s">
        <v>17</v>
      </c>
      <c r="F100" s="25" t="s">
        <v>18</v>
      </c>
      <c r="G100" s="26" t="str">
        <f aca="false">IF(F100="x","","x")</f>
        <v/>
      </c>
      <c r="H100" s="27" t="n">
        <v>0.291666666666667</v>
      </c>
      <c r="I100" s="27" t="n">
        <v>0.583333333333333</v>
      </c>
    </row>
    <row r="101" customFormat="false" ht="12.75" hidden="false" customHeight="false" outlineLevel="0" collapsed="false">
      <c r="A101" s="21" t="s">
        <v>155</v>
      </c>
      <c r="B101" s="22" t="n">
        <v>3304</v>
      </c>
      <c r="C101" s="21" t="s">
        <v>157</v>
      </c>
      <c r="D101" s="23" t="n">
        <v>2</v>
      </c>
      <c r="E101" s="24" t="s">
        <v>158</v>
      </c>
      <c r="F101" s="25" t="s">
        <v>18</v>
      </c>
      <c r="G101" s="26" t="str">
        <f aca="false">IF(F101="x","","x")</f>
        <v/>
      </c>
      <c r="H101" s="27" t="n">
        <v>0.375</v>
      </c>
      <c r="I101" s="27" t="n">
        <v>0.583333333333333</v>
      </c>
    </row>
    <row r="102" customFormat="false" ht="12.75" hidden="false" customHeight="false" outlineLevel="0" collapsed="false">
      <c r="A102" s="21" t="s">
        <v>155</v>
      </c>
      <c r="B102" s="22" t="n">
        <v>3304</v>
      </c>
      <c r="C102" s="21" t="s">
        <v>156</v>
      </c>
      <c r="D102" s="23" t="n">
        <v>3</v>
      </c>
      <c r="E102" s="24" t="s">
        <v>17</v>
      </c>
      <c r="F102" s="25" t="s">
        <v>18</v>
      </c>
      <c r="G102" s="26" t="str">
        <f aca="false">IF(F102="x","","x")</f>
        <v/>
      </c>
      <c r="H102" s="27" t="n">
        <v>0.291666666666667</v>
      </c>
      <c r="I102" s="27" t="n">
        <v>0.583333333333333</v>
      </c>
    </row>
    <row r="103" customFormat="false" ht="12.75" hidden="false" customHeight="false" outlineLevel="0" collapsed="false">
      <c r="A103" s="21" t="s">
        <v>159</v>
      </c>
      <c r="B103" s="22" t="n">
        <v>4303</v>
      </c>
      <c r="C103" s="21" t="s">
        <v>160</v>
      </c>
      <c r="D103" s="23" t="n">
        <v>1</v>
      </c>
      <c r="E103" s="24" t="s">
        <v>161</v>
      </c>
      <c r="F103" s="25" t="s">
        <v>18</v>
      </c>
      <c r="G103" s="26" t="str">
        <f aca="false">IF(F103="x","","x")</f>
        <v/>
      </c>
      <c r="H103" s="27" t="n">
        <v>0.333333333333333</v>
      </c>
      <c r="I103" s="27" t="n">
        <v>0.583333333333333</v>
      </c>
    </row>
    <row r="104" customFormat="false" ht="12.75" hidden="false" customHeight="false" outlineLevel="0" collapsed="false">
      <c r="A104" s="21" t="s">
        <v>159</v>
      </c>
      <c r="B104" s="22" t="n">
        <v>4482</v>
      </c>
      <c r="C104" s="21" t="s">
        <v>162</v>
      </c>
      <c r="D104" s="23" t="n">
        <v>2</v>
      </c>
      <c r="E104" s="24" t="s">
        <v>163</v>
      </c>
      <c r="F104" s="25" t="s">
        <v>18</v>
      </c>
      <c r="G104" s="26" t="str">
        <f aca="false">IF(F104="x","","x")</f>
        <v/>
      </c>
      <c r="H104" s="27" t="n">
        <v>0.333333333333333</v>
      </c>
      <c r="I104" s="27" t="n">
        <v>0.541666666666667</v>
      </c>
    </row>
    <row r="105" customFormat="false" ht="12.75" hidden="false" customHeight="false" outlineLevel="0" collapsed="false">
      <c r="A105" s="21" t="s">
        <v>159</v>
      </c>
      <c r="B105" s="22" t="n">
        <v>4300</v>
      </c>
      <c r="C105" s="21" t="s">
        <v>164</v>
      </c>
      <c r="D105" s="23" t="n">
        <v>3</v>
      </c>
      <c r="E105" s="24" t="s">
        <v>165</v>
      </c>
      <c r="F105" s="25" t="s">
        <v>18</v>
      </c>
      <c r="G105" s="26" t="str">
        <f aca="false">IF(F105="x","","x")</f>
        <v/>
      </c>
      <c r="H105" s="27" t="n">
        <v>0.291666666666667</v>
      </c>
      <c r="I105" s="27" t="n">
        <v>0.541666666666667</v>
      </c>
    </row>
    <row r="106" customFormat="false" ht="12.75" hidden="false" customHeight="false" outlineLevel="0" collapsed="false">
      <c r="A106" s="21" t="s">
        <v>166</v>
      </c>
      <c r="B106" s="22" t="n">
        <v>3352</v>
      </c>
      <c r="C106" s="21" t="s">
        <v>167</v>
      </c>
      <c r="D106" s="23" t="n">
        <v>1</v>
      </c>
      <c r="E106" s="24" t="s">
        <v>168</v>
      </c>
      <c r="F106" s="25" t="s">
        <v>18</v>
      </c>
      <c r="G106" s="26"/>
      <c r="H106" s="27" t="n">
        <v>0.291666666666667</v>
      </c>
      <c r="I106" s="27" t="n">
        <v>0.583333333333333</v>
      </c>
    </row>
    <row r="107" customFormat="false" ht="12.75" hidden="false" customHeight="false" outlineLevel="0" collapsed="false">
      <c r="A107" s="21" t="s">
        <v>166</v>
      </c>
      <c r="B107" s="22" t="n">
        <v>3352</v>
      </c>
      <c r="C107" s="21" t="s">
        <v>169</v>
      </c>
      <c r="D107" s="23" t="n">
        <v>2</v>
      </c>
      <c r="E107" s="24" t="s">
        <v>170</v>
      </c>
      <c r="F107" s="25" t="s">
        <v>18</v>
      </c>
      <c r="G107" s="26" t="str">
        <f aca="false">IF(F107="x","","x")</f>
        <v/>
      </c>
      <c r="H107" s="27" t="n">
        <v>0.291666666666667</v>
      </c>
      <c r="I107" s="27" t="n">
        <v>0.583333333333333</v>
      </c>
    </row>
    <row r="108" customFormat="false" ht="12.75" hidden="false" customHeight="false" outlineLevel="0" collapsed="false">
      <c r="A108" s="21" t="s">
        <v>166</v>
      </c>
      <c r="B108" s="22" t="n">
        <v>3352</v>
      </c>
      <c r="C108" s="21" t="s">
        <v>171</v>
      </c>
      <c r="D108" s="23" t="n">
        <v>3</v>
      </c>
      <c r="E108" s="24" t="s">
        <v>172</v>
      </c>
      <c r="F108" s="25" t="s">
        <v>18</v>
      </c>
      <c r="G108" s="26" t="str">
        <f aca="false">IF(F108="x","","x")</f>
        <v/>
      </c>
      <c r="H108" s="27" t="n">
        <v>0.333333333333333</v>
      </c>
      <c r="I108" s="27" t="n">
        <v>0.541666666666667</v>
      </c>
    </row>
    <row r="109" customFormat="false" ht="12.75" hidden="false" customHeight="false" outlineLevel="0" collapsed="false">
      <c r="A109" s="21" t="s">
        <v>166</v>
      </c>
      <c r="B109" s="22" t="n">
        <v>3352</v>
      </c>
      <c r="C109" s="21" t="s">
        <v>173</v>
      </c>
      <c r="D109" s="23" t="n">
        <v>4</v>
      </c>
      <c r="E109" s="24" t="s">
        <v>174</v>
      </c>
      <c r="F109" s="25" t="s">
        <v>18</v>
      </c>
      <c r="G109" s="26" t="str">
        <f aca="false">IF(F109="x","","x")</f>
        <v/>
      </c>
      <c r="H109" s="27" t="n">
        <v>0.333333333333333</v>
      </c>
      <c r="I109" s="27" t="n">
        <v>0.541666666666667</v>
      </c>
    </row>
    <row r="110" customFormat="false" ht="12.75" hidden="false" customHeight="false" outlineLevel="0" collapsed="false">
      <c r="A110" s="21" t="s">
        <v>166</v>
      </c>
      <c r="B110" s="22" t="n">
        <v>3352</v>
      </c>
      <c r="C110" s="21" t="s">
        <v>175</v>
      </c>
      <c r="D110" s="23" t="n">
        <v>5</v>
      </c>
      <c r="E110" s="24" t="s">
        <v>176</v>
      </c>
      <c r="F110" s="25" t="s">
        <v>18</v>
      </c>
      <c r="G110" s="26" t="str">
        <f aca="false">IF(F110="x","","x")</f>
        <v/>
      </c>
      <c r="H110" s="27" t="n">
        <v>0.333333333333333</v>
      </c>
      <c r="I110" s="27" t="n">
        <v>0.541666666666667</v>
      </c>
    </row>
    <row r="111" customFormat="false" ht="12.75" hidden="false" customHeight="false" outlineLevel="0" collapsed="false">
      <c r="A111" s="21" t="s">
        <v>166</v>
      </c>
      <c r="B111" s="22" t="n">
        <v>3352</v>
      </c>
      <c r="C111" s="21" t="s">
        <v>177</v>
      </c>
      <c r="D111" s="23" t="n">
        <v>6</v>
      </c>
      <c r="E111" s="24" t="s">
        <v>178</v>
      </c>
      <c r="F111" s="25" t="s">
        <v>18</v>
      </c>
      <c r="G111" s="26" t="str">
        <f aca="false">IF(F111="x","","x")</f>
        <v/>
      </c>
      <c r="H111" s="27" t="n">
        <v>0.333333333333333</v>
      </c>
      <c r="I111" s="27" t="n">
        <v>0.5</v>
      </c>
    </row>
    <row r="112" customFormat="false" ht="12.75" hidden="false" customHeight="false" outlineLevel="0" collapsed="false">
      <c r="A112" s="21" t="s">
        <v>166</v>
      </c>
      <c r="B112" s="22" t="n">
        <v>3352</v>
      </c>
      <c r="C112" s="21" t="s">
        <v>179</v>
      </c>
      <c r="D112" s="23" t="n">
        <v>7</v>
      </c>
      <c r="E112" s="24" t="s">
        <v>180</v>
      </c>
      <c r="F112" s="25" t="s">
        <v>18</v>
      </c>
      <c r="G112" s="26" t="str">
        <f aca="false">IF(F112="x","","x")</f>
        <v/>
      </c>
      <c r="H112" s="27" t="n">
        <v>0.333333333333333</v>
      </c>
      <c r="I112" s="27" t="n">
        <v>0.5</v>
      </c>
    </row>
    <row r="113" customFormat="false" ht="12.75" hidden="false" customHeight="false" outlineLevel="0" collapsed="false">
      <c r="A113" s="21" t="s">
        <v>166</v>
      </c>
      <c r="B113" s="22" t="n">
        <v>3352</v>
      </c>
      <c r="C113" s="21" t="s">
        <v>181</v>
      </c>
      <c r="D113" s="23" t="n">
        <v>8</v>
      </c>
      <c r="E113" s="24" t="s">
        <v>182</v>
      </c>
      <c r="F113" s="25"/>
      <c r="G113" s="26" t="str">
        <f aca="false">IF(F113="x","","x")</f>
        <v>x</v>
      </c>
      <c r="H113" s="27" t="n">
        <v>0.3125</v>
      </c>
      <c r="I113" s="27" t="n">
        <v>0.5</v>
      </c>
    </row>
    <row r="114" customFormat="false" ht="12.75" hidden="false" customHeight="false" outlineLevel="0" collapsed="false">
      <c r="A114" s="21" t="s">
        <v>166</v>
      </c>
      <c r="B114" s="22" t="n">
        <v>4442</v>
      </c>
      <c r="C114" s="21" t="s">
        <v>183</v>
      </c>
      <c r="D114" s="23" t="n">
        <v>9</v>
      </c>
      <c r="E114" s="24" t="s">
        <v>184</v>
      </c>
      <c r="F114" s="25" t="s">
        <v>18</v>
      </c>
      <c r="G114" s="26" t="str">
        <f aca="false">IF(F114="x","","x")</f>
        <v/>
      </c>
      <c r="H114" s="27" t="n">
        <v>0.3125</v>
      </c>
      <c r="I114" s="27" t="n">
        <v>0.5</v>
      </c>
    </row>
    <row r="115" customFormat="false" ht="12.75" hidden="false" customHeight="false" outlineLevel="0" collapsed="false">
      <c r="A115" s="21" t="s">
        <v>166</v>
      </c>
      <c r="B115" s="22" t="n">
        <v>4442</v>
      </c>
      <c r="C115" s="21" t="s">
        <v>185</v>
      </c>
      <c r="D115" s="23" t="n">
        <v>10</v>
      </c>
      <c r="E115" s="24" t="s">
        <v>186</v>
      </c>
      <c r="F115" s="25"/>
      <c r="G115" s="26" t="str">
        <f aca="false">IF(F115="x","","x")</f>
        <v>x</v>
      </c>
      <c r="H115" s="27" t="n">
        <v>0.333333333333333</v>
      </c>
      <c r="I115" s="27" t="n">
        <v>0.5</v>
      </c>
    </row>
    <row r="116" customFormat="false" ht="12.75" hidden="false" customHeight="false" outlineLevel="0" collapsed="false">
      <c r="A116" s="21" t="s">
        <v>187</v>
      </c>
      <c r="B116" s="22" t="n">
        <v>4300</v>
      </c>
      <c r="C116" s="21" t="s">
        <v>188</v>
      </c>
      <c r="D116" s="23" t="n">
        <v>1</v>
      </c>
      <c r="E116" s="24" t="s">
        <v>17</v>
      </c>
      <c r="F116" s="25" t="s">
        <v>18</v>
      </c>
      <c r="G116" s="26" t="str">
        <f aca="false">IF(F116="x","","x")</f>
        <v/>
      </c>
      <c r="H116" s="27" t="n">
        <v>0.291666666666667</v>
      </c>
      <c r="I116" s="27" t="n">
        <v>0.625</v>
      </c>
    </row>
    <row r="117" customFormat="false" ht="12.75" hidden="false" customHeight="false" outlineLevel="0" collapsed="false">
      <c r="A117" s="21" t="s">
        <v>187</v>
      </c>
      <c r="B117" s="22" t="n">
        <v>4300</v>
      </c>
      <c r="C117" s="21" t="s">
        <v>188</v>
      </c>
      <c r="D117" s="23" t="n">
        <v>2</v>
      </c>
      <c r="E117" s="24" t="s">
        <v>17</v>
      </c>
      <c r="F117" s="25" t="s">
        <v>18</v>
      </c>
      <c r="G117" s="26" t="str">
        <f aca="false">IF(F117="x","","x")</f>
        <v/>
      </c>
      <c r="H117" s="27" t="n">
        <v>0.291666666666667</v>
      </c>
      <c r="I117" s="27" t="n">
        <v>0.625</v>
      </c>
    </row>
    <row r="118" customFormat="false" ht="12.75" hidden="false" customHeight="false" outlineLevel="0" collapsed="false">
      <c r="A118" s="21" t="s">
        <v>187</v>
      </c>
      <c r="B118" s="22" t="n">
        <v>4300</v>
      </c>
      <c r="C118" s="21" t="s">
        <v>189</v>
      </c>
      <c r="D118" s="23" t="n">
        <v>3</v>
      </c>
      <c r="E118" s="24" t="s">
        <v>190</v>
      </c>
      <c r="F118" s="25" t="s">
        <v>18</v>
      </c>
      <c r="G118" s="26" t="str">
        <f aca="false">IF(F118="x","","x")</f>
        <v/>
      </c>
      <c r="H118" s="27" t="n">
        <v>0.291666666666667</v>
      </c>
      <c r="I118" s="27" t="n">
        <v>0.625</v>
      </c>
    </row>
    <row r="119" customFormat="false" ht="12.75" hidden="false" customHeight="false" outlineLevel="0" collapsed="false">
      <c r="A119" s="21" t="s">
        <v>187</v>
      </c>
      <c r="B119" s="22" t="n">
        <v>4300</v>
      </c>
      <c r="C119" s="21" t="s">
        <v>189</v>
      </c>
      <c r="D119" s="23" t="n">
        <v>4</v>
      </c>
      <c r="E119" s="24" t="s">
        <v>190</v>
      </c>
      <c r="F119" s="25" t="s">
        <v>18</v>
      </c>
      <c r="G119" s="26" t="str">
        <f aca="false">IF(F119="x","","x")</f>
        <v/>
      </c>
      <c r="H119" s="27" t="n">
        <v>0.291666666666667</v>
      </c>
      <c r="I119" s="27" t="n">
        <v>0.625</v>
      </c>
    </row>
    <row r="120" customFormat="false" ht="12.75" hidden="false" customHeight="false" outlineLevel="0" collapsed="false">
      <c r="A120" s="21" t="s">
        <v>187</v>
      </c>
      <c r="B120" s="22" t="n">
        <v>4300</v>
      </c>
      <c r="C120" s="21" t="s">
        <v>191</v>
      </c>
      <c r="D120" s="23" t="n">
        <v>5</v>
      </c>
      <c r="E120" s="24" t="s">
        <v>192</v>
      </c>
      <c r="F120" s="25"/>
      <c r="G120" s="26" t="str">
        <f aca="false">IF(F120="x","","x")</f>
        <v>x</v>
      </c>
      <c r="H120" s="27" t="n">
        <v>0.291666666666667</v>
      </c>
      <c r="I120" s="27" t="n">
        <v>0.625</v>
      </c>
    </row>
    <row r="121" customFormat="false" ht="12.75" hidden="false" customHeight="false" outlineLevel="0" collapsed="false">
      <c r="A121" s="21" t="s">
        <v>187</v>
      </c>
      <c r="B121" s="22" t="n">
        <v>4300</v>
      </c>
      <c r="C121" s="21" t="s">
        <v>193</v>
      </c>
      <c r="D121" s="23" t="n">
        <v>6</v>
      </c>
      <c r="E121" s="24" t="s">
        <v>194</v>
      </c>
      <c r="F121" s="25"/>
      <c r="G121" s="26" t="str">
        <f aca="false">IF(F121="x","","x")</f>
        <v>x</v>
      </c>
      <c r="H121" s="27" t="n">
        <v>0.291666666666667</v>
      </c>
      <c r="I121" s="27" t="n">
        <v>0.583333333333333</v>
      </c>
    </row>
    <row r="122" customFormat="false" ht="12.75" hidden="false" customHeight="false" outlineLevel="0" collapsed="false">
      <c r="A122" s="21" t="s">
        <v>187</v>
      </c>
      <c r="B122" s="22" t="n">
        <v>4300</v>
      </c>
      <c r="C122" s="21" t="s">
        <v>195</v>
      </c>
      <c r="D122" s="23" t="n">
        <v>7</v>
      </c>
      <c r="E122" s="24" t="s">
        <v>17</v>
      </c>
      <c r="F122" s="25" t="s">
        <v>18</v>
      </c>
      <c r="G122" s="26" t="str">
        <f aca="false">IF(F122="x","","x")</f>
        <v/>
      </c>
      <c r="H122" s="27" t="n">
        <v>0.291666666666667</v>
      </c>
      <c r="I122" s="27" t="n">
        <v>0.625</v>
      </c>
    </row>
    <row r="123" customFormat="false" ht="12.75" hidden="false" customHeight="false" outlineLevel="0" collapsed="false">
      <c r="A123" s="21" t="s">
        <v>187</v>
      </c>
      <c r="B123" s="22" t="n">
        <v>4300</v>
      </c>
      <c r="C123" s="21" t="s">
        <v>195</v>
      </c>
      <c r="D123" s="23" t="n">
        <v>8</v>
      </c>
      <c r="E123" s="24" t="s">
        <v>17</v>
      </c>
      <c r="F123" s="25" t="s">
        <v>18</v>
      </c>
      <c r="G123" s="26" t="str">
        <f aca="false">IF(F123="x","","x")</f>
        <v/>
      </c>
      <c r="H123" s="27" t="n">
        <v>0.291666666666667</v>
      </c>
      <c r="I123" s="27" t="n">
        <v>0.625</v>
      </c>
    </row>
    <row r="124" customFormat="false" ht="12.75" hidden="false" customHeight="false" outlineLevel="0" collapsed="false">
      <c r="A124" s="21" t="s">
        <v>187</v>
      </c>
      <c r="B124" s="22" t="n">
        <v>4300</v>
      </c>
      <c r="C124" s="21" t="s">
        <v>196</v>
      </c>
      <c r="D124" s="23" t="n">
        <v>9</v>
      </c>
      <c r="E124" s="24" t="s">
        <v>197</v>
      </c>
      <c r="F124" s="25"/>
      <c r="G124" s="26" t="str">
        <f aca="false">IF(F124="x","","x")</f>
        <v>x</v>
      </c>
      <c r="H124" s="27" t="n">
        <v>0.291666666666667</v>
      </c>
      <c r="I124" s="27" t="n">
        <v>0.625</v>
      </c>
    </row>
    <row r="125" customFormat="false" ht="12.75" hidden="false" customHeight="false" outlineLevel="0" collapsed="false">
      <c r="A125" s="21" t="s">
        <v>187</v>
      </c>
      <c r="B125" s="22" t="n">
        <v>4300</v>
      </c>
      <c r="C125" s="21" t="s">
        <v>195</v>
      </c>
      <c r="D125" s="23" t="n">
        <v>10</v>
      </c>
      <c r="E125" s="24" t="s">
        <v>17</v>
      </c>
      <c r="F125" s="25" t="s">
        <v>18</v>
      </c>
      <c r="G125" s="26" t="str">
        <f aca="false">IF(F125="x","","x")</f>
        <v/>
      </c>
      <c r="H125" s="27" t="n">
        <v>0.291666666666667</v>
      </c>
      <c r="I125" s="27" t="n">
        <v>0.625</v>
      </c>
    </row>
    <row r="126" customFormat="false" ht="12.75" hidden="false" customHeight="false" outlineLevel="0" collapsed="false">
      <c r="A126" s="21" t="s">
        <v>187</v>
      </c>
      <c r="B126" s="22" t="n">
        <v>4300</v>
      </c>
      <c r="C126" s="21" t="s">
        <v>198</v>
      </c>
      <c r="D126" s="23" t="n">
        <v>11</v>
      </c>
      <c r="E126" s="24" t="s">
        <v>197</v>
      </c>
      <c r="F126" s="25" t="s">
        <v>18</v>
      </c>
      <c r="G126" s="26" t="str">
        <f aca="false">IF(F126="x","","x")</f>
        <v/>
      </c>
      <c r="H126" s="27" t="n">
        <v>0.291666666666667</v>
      </c>
      <c r="I126" s="27" t="n">
        <v>0.625</v>
      </c>
    </row>
    <row r="127" customFormat="false" ht="12.75" hidden="false" customHeight="false" outlineLevel="0" collapsed="false">
      <c r="A127" s="21" t="s">
        <v>187</v>
      </c>
      <c r="B127" s="22" t="n">
        <v>4300</v>
      </c>
      <c r="C127" s="21" t="s">
        <v>198</v>
      </c>
      <c r="D127" s="23" t="n">
        <v>12</v>
      </c>
      <c r="E127" s="24" t="s">
        <v>197</v>
      </c>
      <c r="F127" s="25" t="s">
        <v>18</v>
      </c>
      <c r="G127" s="26" t="str">
        <f aca="false">IF(F127="x","","x")</f>
        <v/>
      </c>
      <c r="H127" s="27" t="n">
        <v>0.291666666666667</v>
      </c>
      <c r="I127" s="27" t="n">
        <v>0.625</v>
      </c>
    </row>
    <row r="128" customFormat="false" ht="12.75" hidden="false" customHeight="false" outlineLevel="0" collapsed="false">
      <c r="A128" s="21" t="s">
        <v>199</v>
      </c>
      <c r="B128" s="22" t="n">
        <v>3353</v>
      </c>
      <c r="C128" s="21" t="s">
        <v>134</v>
      </c>
      <c r="D128" s="23" t="n">
        <v>1</v>
      </c>
      <c r="E128" s="24" t="s">
        <v>200</v>
      </c>
      <c r="F128" s="25" t="s">
        <v>18</v>
      </c>
      <c r="G128" s="26" t="str">
        <f aca="false">IF(F128="x","","x")</f>
        <v/>
      </c>
      <c r="H128" s="27" t="n">
        <v>0.291666666666667</v>
      </c>
      <c r="I128" s="27" t="n">
        <v>0.583333333333333</v>
      </c>
    </row>
    <row r="129" customFormat="false" ht="12.75" hidden="false" customHeight="false" outlineLevel="0" collapsed="false">
      <c r="A129" s="21" t="s">
        <v>199</v>
      </c>
      <c r="B129" s="22" t="n">
        <v>3353</v>
      </c>
      <c r="C129" s="21" t="s">
        <v>156</v>
      </c>
      <c r="D129" s="23" t="n">
        <v>2</v>
      </c>
      <c r="E129" s="24" t="s">
        <v>201</v>
      </c>
      <c r="F129" s="25"/>
      <c r="G129" s="26" t="str">
        <f aca="false">IF(F129="x","","x")</f>
        <v>x</v>
      </c>
      <c r="H129" s="27" t="n">
        <v>0.291666666666667</v>
      </c>
      <c r="I129" s="27" t="n">
        <v>0.583333333333333</v>
      </c>
    </row>
    <row r="130" customFormat="false" ht="12.75" hidden="false" customHeight="false" outlineLevel="0" collapsed="false">
      <c r="A130" s="21" t="s">
        <v>199</v>
      </c>
      <c r="B130" s="22" t="n">
        <v>3353</v>
      </c>
      <c r="C130" s="21" t="s">
        <v>202</v>
      </c>
      <c r="D130" s="23" t="n">
        <v>3</v>
      </c>
      <c r="E130" s="24" t="s">
        <v>203</v>
      </c>
      <c r="F130" s="25"/>
      <c r="G130" s="26" t="str">
        <f aca="false">IF(F130="x","","x")</f>
        <v>x</v>
      </c>
      <c r="H130" s="27" t="n">
        <v>0.333333333333333</v>
      </c>
      <c r="I130" s="27" t="n">
        <v>0.583333333333333</v>
      </c>
    </row>
    <row r="131" customFormat="false" ht="12.75" hidden="false" customHeight="false" outlineLevel="0" collapsed="false">
      <c r="A131" s="21" t="s">
        <v>204</v>
      </c>
      <c r="B131" s="22" t="n">
        <v>3333</v>
      </c>
      <c r="C131" s="21" t="s">
        <v>205</v>
      </c>
      <c r="D131" s="23" t="n">
        <v>1</v>
      </c>
      <c r="E131" s="24" t="s">
        <v>206</v>
      </c>
      <c r="F131" s="25" t="s">
        <v>18</v>
      </c>
      <c r="G131" s="26" t="str">
        <f aca="false">IF(F131="x","","x")</f>
        <v/>
      </c>
      <c r="H131" s="27" t="n">
        <v>0.291666666666667</v>
      </c>
      <c r="I131" s="27" t="n">
        <v>0.625</v>
      </c>
    </row>
    <row r="132" customFormat="false" ht="12.75" hidden="false" customHeight="false" outlineLevel="0" collapsed="false">
      <c r="A132" s="21" t="s">
        <v>204</v>
      </c>
      <c r="B132" s="22" t="n">
        <v>3333</v>
      </c>
      <c r="C132" s="21" t="s">
        <v>205</v>
      </c>
      <c r="D132" s="23" t="n">
        <v>2</v>
      </c>
      <c r="E132" s="24" t="s">
        <v>206</v>
      </c>
      <c r="F132" s="25" t="s">
        <v>18</v>
      </c>
      <c r="G132" s="26" t="str">
        <f aca="false">IF(F132="x","","x")</f>
        <v/>
      </c>
      <c r="H132" s="27" t="n">
        <v>0.291666666666667</v>
      </c>
      <c r="I132" s="27" t="n">
        <v>0.625</v>
      </c>
    </row>
    <row r="133" customFormat="false" ht="12.75" hidden="false" customHeight="false" outlineLevel="0" collapsed="false">
      <c r="A133" s="21" t="s">
        <v>204</v>
      </c>
      <c r="B133" s="22" t="n">
        <v>3333</v>
      </c>
      <c r="C133" s="21" t="s">
        <v>207</v>
      </c>
      <c r="D133" s="23" t="n">
        <v>3</v>
      </c>
      <c r="E133" s="24" t="s">
        <v>208</v>
      </c>
      <c r="F133" s="25"/>
      <c r="G133" s="26" t="str">
        <f aca="false">IF(F133="x","","x")</f>
        <v>x</v>
      </c>
      <c r="H133" s="27" t="n">
        <v>0.291666666666667</v>
      </c>
      <c r="I133" s="27" t="n">
        <v>0.625</v>
      </c>
    </row>
    <row r="134" customFormat="false" ht="12.75" hidden="false" customHeight="false" outlineLevel="0" collapsed="false">
      <c r="A134" s="21" t="s">
        <v>204</v>
      </c>
      <c r="B134" s="22" t="n">
        <v>3332</v>
      </c>
      <c r="C134" s="21" t="s">
        <v>209</v>
      </c>
      <c r="D134" s="23" t="n">
        <v>4</v>
      </c>
      <c r="E134" s="24" t="s">
        <v>210</v>
      </c>
      <c r="F134" s="25" t="s">
        <v>18</v>
      </c>
      <c r="G134" s="26" t="str">
        <f aca="false">IF(F134="x","","x")</f>
        <v/>
      </c>
      <c r="H134" s="27" t="n">
        <v>0.291666666666667</v>
      </c>
      <c r="I134" s="27" t="n">
        <v>0.625</v>
      </c>
    </row>
    <row r="135" customFormat="false" ht="12.75" hidden="false" customHeight="false" outlineLevel="0" collapsed="false">
      <c r="A135" s="21" t="s">
        <v>204</v>
      </c>
      <c r="B135" s="22" t="n">
        <v>3331</v>
      </c>
      <c r="C135" s="21" t="s">
        <v>211</v>
      </c>
      <c r="D135" s="23" t="n">
        <v>5</v>
      </c>
      <c r="E135" s="24" t="s">
        <v>212</v>
      </c>
      <c r="F135" s="25" t="s">
        <v>18</v>
      </c>
      <c r="G135" s="26" t="str">
        <f aca="false">IF(F135="x","","x")</f>
        <v/>
      </c>
      <c r="H135" s="27" t="n">
        <v>0.291666666666667</v>
      </c>
      <c r="I135" s="27" t="n">
        <v>0.625</v>
      </c>
    </row>
    <row r="136" customFormat="false" ht="12.75" hidden="false" customHeight="false" outlineLevel="0" collapsed="false">
      <c r="A136" s="21" t="s">
        <v>204</v>
      </c>
      <c r="B136" s="22" t="n">
        <v>3332</v>
      </c>
      <c r="C136" s="21" t="s">
        <v>213</v>
      </c>
      <c r="D136" s="23" t="n">
        <v>6</v>
      </c>
      <c r="E136" s="24" t="s">
        <v>214</v>
      </c>
      <c r="F136" s="25" t="s">
        <v>18</v>
      </c>
      <c r="G136" s="26" t="str">
        <f aca="false">IF(F136="x","","x")</f>
        <v/>
      </c>
      <c r="H136" s="27" t="n">
        <v>0.291666666666667</v>
      </c>
      <c r="I136" s="27" t="n">
        <v>0.583333333333333</v>
      </c>
    </row>
    <row r="137" customFormat="false" ht="12.75" hidden="false" customHeight="false" outlineLevel="0" collapsed="false">
      <c r="A137" s="21" t="s">
        <v>215</v>
      </c>
      <c r="B137" s="22" t="n">
        <v>3314</v>
      </c>
      <c r="C137" s="21" t="s">
        <v>216</v>
      </c>
      <c r="D137" s="23" t="n">
        <v>1</v>
      </c>
      <c r="E137" s="24" t="s">
        <v>190</v>
      </c>
      <c r="F137" s="25" t="s">
        <v>18</v>
      </c>
      <c r="G137" s="26" t="str">
        <f aca="false">IF(F137="x","","x")</f>
        <v/>
      </c>
      <c r="H137" s="27" t="n">
        <v>0.291666666666667</v>
      </c>
      <c r="I137" s="27" t="n">
        <v>0.541666666666667</v>
      </c>
    </row>
    <row r="138" customFormat="false" ht="12.75" hidden="false" customHeight="false" outlineLevel="0" collapsed="false">
      <c r="A138" s="21" t="s">
        <v>215</v>
      </c>
      <c r="B138" s="22" t="n">
        <v>3314</v>
      </c>
      <c r="C138" s="21" t="s">
        <v>216</v>
      </c>
      <c r="D138" s="23" t="n">
        <v>2</v>
      </c>
      <c r="E138" s="24" t="s">
        <v>190</v>
      </c>
      <c r="F138" s="25" t="s">
        <v>18</v>
      </c>
      <c r="G138" s="26" t="str">
        <f aca="false">IF(F138="x","","x")</f>
        <v/>
      </c>
      <c r="H138" s="27" t="n">
        <v>0.291666666666667</v>
      </c>
      <c r="I138" s="27" t="n">
        <v>0.541666666666667</v>
      </c>
    </row>
    <row r="139" customFormat="false" ht="12.75" hidden="false" customHeight="false" outlineLevel="0" collapsed="false">
      <c r="A139" s="21" t="s">
        <v>217</v>
      </c>
      <c r="B139" s="22" t="n">
        <v>3322</v>
      </c>
      <c r="C139" s="21" t="s">
        <v>218</v>
      </c>
      <c r="D139" s="23" t="n">
        <v>1</v>
      </c>
      <c r="E139" s="24" t="s">
        <v>219</v>
      </c>
      <c r="F139" s="25" t="s">
        <v>18</v>
      </c>
      <c r="G139" s="26" t="str">
        <f aca="false">IF(F139="x","","x")</f>
        <v/>
      </c>
      <c r="H139" s="27" t="n">
        <v>0.291666666666667</v>
      </c>
      <c r="I139" s="27" t="n">
        <v>0.541666666666667</v>
      </c>
    </row>
    <row r="140" customFormat="false" ht="12.75" hidden="false" customHeight="false" outlineLevel="0" collapsed="false">
      <c r="A140" s="21" t="s">
        <v>220</v>
      </c>
      <c r="B140" s="22" t="n">
        <v>3313</v>
      </c>
      <c r="C140" s="21" t="s">
        <v>221</v>
      </c>
      <c r="D140" s="23" t="n">
        <v>1</v>
      </c>
      <c r="E140" s="24" t="s">
        <v>145</v>
      </c>
      <c r="F140" s="25" t="s">
        <v>18</v>
      </c>
      <c r="G140" s="26" t="str">
        <f aca="false">IF(F140="x","","x")</f>
        <v/>
      </c>
      <c r="H140" s="27" t="n">
        <v>0.333333333333333</v>
      </c>
      <c r="I140" s="27" t="n">
        <v>0.541666666666667</v>
      </c>
    </row>
    <row r="141" customFormat="false" ht="12.75" hidden="false" customHeight="false" outlineLevel="0" collapsed="false">
      <c r="A141" s="21" t="s">
        <v>220</v>
      </c>
      <c r="B141" s="22" t="n">
        <v>3313</v>
      </c>
      <c r="C141" s="21" t="s">
        <v>222</v>
      </c>
      <c r="D141" s="23" t="n">
        <v>2</v>
      </c>
      <c r="E141" s="24" t="s">
        <v>170</v>
      </c>
      <c r="F141" s="25" t="s">
        <v>18</v>
      </c>
      <c r="G141" s="26" t="str">
        <f aca="false">IF(F141="x","","x")</f>
        <v/>
      </c>
      <c r="H141" s="27" t="n">
        <v>0.333333333333333</v>
      </c>
      <c r="I141" s="27" t="n">
        <v>0.5</v>
      </c>
    </row>
    <row r="142" customFormat="false" ht="12.75" hidden="false" customHeight="false" outlineLevel="0" collapsed="false">
      <c r="A142" s="21" t="s">
        <v>220</v>
      </c>
      <c r="B142" s="22" t="n">
        <v>3313</v>
      </c>
      <c r="C142" s="21" t="s">
        <v>223</v>
      </c>
      <c r="D142" s="23" t="n">
        <v>3</v>
      </c>
      <c r="E142" s="24" t="s">
        <v>224</v>
      </c>
      <c r="F142" s="25" t="s">
        <v>18</v>
      </c>
      <c r="G142" s="26" t="str">
        <f aca="false">IF(F142="x","","x")</f>
        <v/>
      </c>
      <c r="H142" s="27" t="n">
        <v>0.333333333333333</v>
      </c>
      <c r="I142" s="27" t="n">
        <v>0.5</v>
      </c>
    </row>
    <row r="143" customFormat="false" ht="12.75" hidden="false" customHeight="false" outlineLevel="0" collapsed="false">
      <c r="A143" s="21" t="s">
        <v>220</v>
      </c>
      <c r="B143" s="22" t="n">
        <v>3313</v>
      </c>
      <c r="C143" s="21" t="s">
        <v>225</v>
      </c>
      <c r="D143" s="23" t="n">
        <v>4</v>
      </c>
      <c r="E143" s="24" t="s">
        <v>226</v>
      </c>
      <c r="F143" s="25" t="s">
        <v>18</v>
      </c>
      <c r="G143" s="26" t="str">
        <f aca="false">IF(F143="x","","x")</f>
        <v/>
      </c>
      <c r="H143" s="27" t="n">
        <v>0.333333333333333</v>
      </c>
      <c r="I143" s="27" t="n">
        <v>0.5</v>
      </c>
    </row>
    <row r="144" customFormat="false" ht="12.75" hidden="false" customHeight="false" outlineLevel="0" collapsed="false">
      <c r="A144" s="21" t="s">
        <v>227</v>
      </c>
      <c r="B144" s="22" t="n">
        <v>3351</v>
      </c>
      <c r="C144" s="21" t="s">
        <v>228</v>
      </c>
      <c r="D144" s="23" t="n">
        <v>1</v>
      </c>
      <c r="E144" s="24" t="s">
        <v>229</v>
      </c>
      <c r="F144" s="25" t="s">
        <v>18</v>
      </c>
      <c r="G144" s="26" t="str">
        <f aca="false">IF(F144="x","","x")</f>
        <v/>
      </c>
      <c r="H144" s="27" t="n">
        <v>0.333333333333333</v>
      </c>
      <c r="I144" s="27" t="n">
        <v>0.541666666666667</v>
      </c>
    </row>
    <row r="145" customFormat="false" ht="12.75" hidden="false" customHeight="false" outlineLevel="0" collapsed="false">
      <c r="A145" s="21" t="s">
        <v>227</v>
      </c>
      <c r="B145" s="22" t="n">
        <v>3351</v>
      </c>
      <c r="C145" s="21" t="s">
        <v>230</v>
      </c>
      <c r="D145" s="23" t="n">
        <v>2</v>
      </c>
      <c r="E145" s="24" t="s">
        <v>231</v>
      </c>
      <c r="F145" s="25" t="s">
        <v>18</v>
      </c>
      <c r="G145" s="26" t="str">
        <f aca="false">IF(F145="x","","x")</f>
        <v/>
      </c>
      <c r="H145" s="27" t="n">
        <v>0.333333333333333</v>
      </c>
      <c r="I145" s="27" t="n">
        <v>0.541666666666667</v>
      </c>
    </row>
    <row r="146" customFormat="false" ht="12.75" hidden="false" customHeight="false" outlineLevel="0" collapsed="false">
      <c r="A146" s="21" t="s">
        <v>227</v>
      </c>
      <c r="B146" s="22" t="n">
        <v>3351</v>
      </c>
      <c r="C146" s="21" t="s">
        <v>232</v>
      </c>
      <c r="D146" s="23" t="n">
        <v>3</v>
      </c>
      <c r="E146" s="24" t="s">
        <v>233</v>
      </c>
      <c r="F146" s="25" t="s">
        <v>18</v>
      </c>
      <c r="G146" s="26" t="str">
        <f aca="false">IF(F146="x","","x")</f>
        <v/>
      </c>
      <c r="H146" s="27" t="n">
        <v>0.333333333333333</v>
      </c>
      <c r="I146" s="27" t="n">
        <v>0.541666666666667</v>
      </c>
    </row>
    <row r="147" customFormat="false" ht="12.75" hidden="false" customHeight="false" outlineLevel="0" collapsed="false">
      <c r="A147" s="21" t="s">
        <v>234</v>
      </c>
      <c r="B147" s="22" t="n">
        <v>3300</v>
      </c>
      <c r="C147" s="21" t="s">
        <v>235</v>
      </c>
      <c r="D147" s="23" t="n">
        <v>1</v>
      </c>
      <c r="E147" s="24" t="s">
        <v>236</v>
      </c>
      <c r="F147" s="25" t="s">
        <v>18</v>
      </c>
      <c r="G147" s="26" t="str">
        <f aca="false">IF(F147="x","","x")</f>
        <v/>
      </c>
      <c r="H147" s="27" t="n">
        <v>0.291666666666667</v>
      </c>
      <c r="I147" s="27" t="n">
        <v>0.5</v>
      </c>
    </row>
    <row r="148" customFormat="false" ht="12.75" hidden="false" customHeight="false" outlineLevel="0" collapsed="false">
      <c r="A148" s="21" t="s">
        <v>234</v>
      </c>
      <c r="B148" s="22" t="n">
        <v>3300</v>
      </c>
      <c r="C148" s="21" t="s">
        <v>237</v>
      </c>
      <c r="D148" s="23" t="n">
        <v>2</v>
      </c>
      <c r="E148" s="24" t="s">
        <v>238</v>
      </c>
      <c r="F148" s="25"/>
      <c r="G148" s="26" t="str">
        <f aca="false">IF(F148="x","","x")</f>
        <v>x</v>
      </c>
      <c r="H148" s="27" t="n">
        <v>0.333333333333333</v>
      </c>
      <c r="I148" s="27" t="n">
        <v>0.5</v>
      </c>
    </row>
    <row r="149" customFormat="false" ht="12.75" hidden="false" customHeight="false" outlineLevel="0" collapsed="false">
      <c r="A149" s="21" t="s">
        <v>239</v>
      </c>
      <c r="B149" s="22" t="n">
        <v>3354</v>
      </c>
      <c r="C149" s="21" t="s">
        <v>240</v>
      </c>
      <c r="D149" s="23" t="n">
        <v>1</v>
      </c>
      <c r="E149" s="24" t="s">
        <v>142</v>
      </c>
      <c r="F149" s="25" t="s">
        <v>18</v>
      </c>
      <c r="G149" s="26" t="str">
        <f aca="false">IF(F149="x","","x")</f>
        <v/>
      </c>
      <c r="H149" s="27" t="n">
        <v>0.333333333333333</v>
      </c>
      <c r="I149" s="27" t="n">
        <v>0.5</v>
      </c>
    </row>
    <row r="150" customFormat="false" ht="12.75" hidden="false" customHeight="false" outlineLevel="0" collapsed="false">
      <c r="A150" s="21" t="s">
        <v>239</v>
      </c>
      <c r="B150" s="22" t="n">
        <v>3354</v>
      </c>
      <c r="C150" s="21" t="s">
        <v>241</v>
      </c>
      <c r="D150" s="23" t="n">
        <v>2</v>
      </c>
      <c r="E150" s="24" t="s">
        <v>242</v>
      </c>
      <c r="F150" s="25"/>
      <c r="G150" s="26" t="str">
        <f aca="false">IF(F150="x","","x")</f>
        <v>x</v>
      </c>
      <c r="H150" s="27" t="n">
        <v>0.333333333333333</v>
      </c>
      <c r="I150" s="27" t="n">
        <v>0.5</v>
      </c>
    </row>
    <row r="151" customFormat="false" ht="12.75" hidden="false" customHeight="false" outlineLevel="0" collapsed="false">
      <c r="A151" s="21" t="s">
        <v>239</v>
      </c>
      <c r="B151" s="22" t="n">
        <v>3354</v>
      </c>
      <c r="C151" s="21" t="s">
        <v>243</v>
      </c>
      <c r="D151" s="23" t="n">
        <v>3</v>
      </c>
      <c r="E151" s="24" t="s">
        <v>244</v>
      </c>
      <c r="F151" s="25"/>
      <c r="G151" s="26" t="str">
        <f aca="false">IF(F151="x","","x")</f>
        <v>x</v>
      </c>
      <c r="H151" s="27" t="n">
        <v>0.333333333333333</v>
      </c>
      <c r="I151" s="27" t="n">
        <v>0.5</v>
      </c>
    </row>
    <row r="152" customFormat="false" ht="12.75" hidden="false" customHeight="false" outlineLevel="0" collapsed="false">
      <c r="A152" s="21" t="s">
        <v>245</v>
      </c>
      <c r="B152" s="22" t="n">
        <v>3341</v>
      </c>
      <c r="C152" s="21" t="s">
        <v>246</v>
      </c>
      <c r="D152" s="23" t="n">
        <v>1</v>
      </c>
      <c r="E152" s="24" t="s">
        <v>247</v>
      </c>
      <c r="F152" s="25" t="s">
        <v>18</v>
      </c>
      <c r="G152" s="26" t="str">
        <f aca="false">IF(F152="x","","x")</f>
        <v/>
      </c>
      <c r="H152" s="27" t="n">
        <v>0.291666666666667</v>
      </c>
      <c r="I152" s="27" t="n">
        <v>0.583333333333333</v>
      </c>
    </row>
    <row r="153" customFormat="false" ht="12.75" hidden="false" customHeight="false" outlineLevel="0" collapsed="false">
      <c r="A153" s="21" t="s">
        <v>245</v>
      </c>
      <c r="B153" s="22" t="n">
        <v>3341</v>
      </c>
      <c r="C153" s="21" t="s">
        <v>248</v>
      </c>
      <c r="D153" s="23" t="n">
        <v>2</v>
      </c>
      <c r="E153" s="24" t="s">
        <v>249</v>
      </c>
      <c r="F153" s="25" t="s">
        <v>18</v>
      </c>
      <c r="G153" s="26" t="str">
        <f aca="false">IF(F153="x","","x")</f>
        <v/>
      </c>
      <c r="H153" s="27" t="n">
        <v>0.291666666666667</v>
      </c>
      <c r="I153" s="27" t="n">
        <v>0.583333333333333</v>
      </c>
    </row>
    <row r="154" customFormat="false" ht="12.75" hidden="false" customHeight="false" outlineLevel="0" collapsed="false">
      <c r="A154" s="21" t="s">
        <v>245</v>
      </c>
      <c r="B154" s="22" t="n">
        <v>3341</v>
      </c>
      <c r="C154" s="21" t="s">
        <v>250</v>
      </c>
      <c r="D154" s="23" t="n">
        <v>3</v>
      </c>
      <c r="E154" s="24" t="s">
        <v>251</v>
      </c>
      <c r="F154" s="25"/>
      <c r="G154" s="26" t="str">
        <f aca="false">IF(F154="x","","x")</f>
        <v>x</v>
      </c>
      <c r="H154" s="27" t="n">
        <v>0.291666666666667</v>
      </c>
      <c r="I154" s="27" t="n">
        <v>0.583333333333333</v>
      </c>
    </row>
    <row r="155" customFormat="false" ht="12.75" hidden="false" customHeight="false" outlineLevel="0" collapsed="false">
      <c r="A155" s="21" t="s">
        <v>245</v>
      </c>
      <c r="B155" s="22" t="n">
        <v>3341</v>
      </c>
      <c r="C155" s="21" t="s">
        <v>252</v>
      </c>
      <c r="D155" s="23" t="n">
        <v>4</v>
      </c>
      <c r="E155" s="24" t="s">
        <v>253</v>
      </c>
      <c r="F155" s="25"/>
      <c r="G155" s="26" t="str">
        <f aca="false">IF(F155="x","","x")</f>
        <v>x</v>
      </c>
      <c r="H155" s="27" t="n">
        <v>0.333333333333333</v>
      </c>
      <c r="I155" s="27" t="n">
        <v>0.583333333333333</v>
      </c>
    </row>
    <row r="156" customFormat="false" ht="12.75" hidden="false" customHeight="false" outlineLevel="0" collapsed="false">
      <c r="A156" s="21" t="s">
        <v>254</v>
      </c>
      <c r="B156" s="22" t="n">
        <v>3311</v>
      </c>
      <c r="C156" s="21" t="s">
        <v>255</v>
      </c>
      <c r="D156" s="23" t="n">
        <v>1</v>
      </c>
      <c r="E156" s="24" t="s">
        <v>256</v>
      </c>
      <c r="F156" s="25" t="s">
        <v>18</v>
      </c>
      <c r="G156" s="26" t="str">
        <f aca="false">IF(F156="x","","x")</f>
        <v/>
      </c>
      <c r="H156" s="27" t="n">
        <v>0.333333333333333</v>
      </c>
      <c r="I156" s="27" t="n">
        <v>0.583333333333333</v>
      </c>
    </row>
    <row r="157" customFormat="false" ht="12.75" hidden="false" customHeight="false" outlineLevel="0" collapsed="false">
      <c r="A157" s="21" t="s">
        <v>254</v>
      </c>
      <c r="B157" s="22" t="n">
        <v>3312</v>
      </c>
      <c r="C157" s="21" t="s">
        <v>257</v>
      </c>
      <c r="D157" s="23" t="n">
        <v>2</v>
      </c>
      <c r="E157" s="24" t="s">
        <v>258</v>
      </c>
      <c r="F157" s="25"/>
      <c r="G157" s="26" t="str">
        <f aca="false">IF(F157="x","","x")</f>
        <v>x</v>
      </c>
      <c r="H157" s="27" t="n">
        <v>0.333333333333333</v>
      </c>
      <c r="I157" s="27" t="n">
        <v>0.5</v>
      </c>
    </row>
    <row r="158" customFormat="false" ht="12.75" hidden="false" customHeight="false" outlineLevel="0" collapsed="false">
      <c r="A158" s="21" t="s">
        <v>254</v>
      </c>
      <c r="B158" s="22" t="n">
        <v>3311</v>
      </c>
      <c r="C158" s="21" t="s">
        <v>255</v>
      </c>
      <c r="D158" s="23" t="n">
        <v>3</v>
      </c>
      <c r="E158" s="24" t="s">
        <v>256</v>
      </c>
      <c r="F158" s="25" t="s">
        <v>18</v>
      </c>
      <c r="G158" s="26" t="str">
        <f aca="false">IF(F158="x","","x")</f>
        <v/>
      </c>
      <c r="H158" s="27" t="n">
        <v>0.333333333333333</v>
      </c>
      <c r="I158" s="27" t="n">
        <v>0.583333333333333</v>
      </c>
    </row>
    <row r="159" customFormat="false" ht="12.75" hidden="false" customHeight="false" outlineLevel="0" collapsed="false">
      <c r="A159" s="28"/>
      <c r="B159" s="29"/>
      <c r="C159" s="28"/>
      <c r="D159" s="30"/>
      <c r="E159" s="31"/>
      <c r="F159" s="32"/>
      <c r="G159" s="33"/>
      <c r="H159" s="34"/>
      <c r="I159" s="34"/>
    </row>
    <row r="160" customFormat="false" ht="12.75" hidden="false" customHeight="false" outlineLevel="0" collapsed="false">
      <c r="A160" s="28"/>
      <c r="B160" s="29"/>
      <c r="C160" s="28"/>
      <c r="D160" s="30"/>
      <c r="E160" s="31"/>
      <c r="F160" s="32"/>
      <c r="G160" s="33"/>
      <c r="H160" s="34"/>
      <c r="I160" s="34"/>
    </row>
    <row r="161" customFormat="false" ht="15" hidden="false" customHeight="false" outlineLevel="0" collapsed="false">
      <c r="A161" s="2" t="s">
        <v>2</v>
      </c>
      <c r="B161" s="3" t="s">
        <v>259</v>
      </c>
      <c r="C161" s="3"/>
      <c r="D161" s="4"/>
      <c r="E161" s="5"/>
      <c r="F161" s="6"/>
      <c r="G161" s="6"/>
      <c r="H161" s="7"/>
      <c r="I161" s="7"/>
    </row>
    <row r="162" customFormat="false" ht="15" hidden="false" customHeight="false" outlineLevel="0" collapsed="false">
      <c r="A162" s="8"/>
      <c r="B162" s="9"/>
      <c r="C162" s="8"/>
      <c r="D162" s="8"/>
      <c r="E162" s="8"/>
      <c r="F162" s="10"/>
      <c r="G162" s="10"/>
      <c r="H162" s="7"/>
      <c r="I162" s="7"/>
    </row>
    <row r="163" customFormat="false" ht="12.75" hidden="false" customHeight="true" outlineLevel="0" collapsed="false">
      <c r="A163" s="11" t="s">
        <v>4</v>
      </c>
      <c r="B163" s="12" t="s">
        <v>5</v>
      </c>
      <c r="C163" s="13" t="s">
        <v>6</v>
      </c>
      <c r="D163" s="14" t="s">
        <v>7</v>
      </c>
      <c r="E163" s="13" t="s">
        <v>8</v>
      </c>
      <c r="F163" s="15" t="s">
        <v>9</v>
      </c>
      <c r="G163" s="15"/>
      <c r="H163" s="16" t="s">
        <v>10</v>
      </c>
      <c r="I163" s="16"/>
    </row>
    <row r="164" customFormat="false" ht="12.75" hidden="false" customHeight="true" outlineLevel="0" collapsed="false">
      <c r="A164" s="11"/>
      <c r="B164" s="12"/>
      <c r="C164" s="13"/>
      <c r="D164" s="14"/>
      <c r="E164" s="13"/>
      <c r="F164" s="15"/>
      <c r="G164" s="15"/>
      <c r="H164" s="17" t="s">
        <v>11</v>
      </c>
      <c r="I164" s="18" t="s">
        <v>12</v>
      </c>
    </row>
    <row r="165" customFormat="false" ht="13.5" hidden="false" customHeight="false" outlineLevel="0" collapsed="false">
      <c r="A165" s="11"/>
      <c r="B165" s="12"/>
      <c r="C165" s="13"/>
      <c r="D165" s="14"/>
      <c r="E165" s="13"/>
      <c r="F165" s="19" t="s">
        <v>13</v>
      </c>
      <c r="G165" s="20" t="s">
        <v>14</v>
      </c>
      <c r="H165" s="17"/>
      <c r="I165" s="18"/>
    </row>
    <row r="166" customFormat="false" ht="12.75" hidden="false" customHeight="false" outlineLevel="0" collapsed="false">
      <c r="A166" s="21" t="s">
        <v>260</v>
      </c>
      <c r="B166" s="22" t="n">
        <v>2534</v>
      </c>
      <c r="C166" s="21" t="s">
        <v>261</v>
      </c>
      <c r="D166" s="23" t="s">
        <v>262</v>
      </c>
      <c r="E166" s="24" t="s">
        <v>263</v>
      </c>
      <c r="F166" s="25" t="s">
        <v>18</v>
      </c>
      <c r="G166" s="26" t="str">
        <f aca="false">IF(F166="x","","x")</f>
        <v/>
      </c>
      <c r="H166" s="27" t="n">
        <v>0.291666666666667</v>
      </c>
      <c r="I166" s="27" t="n">
        <v>0.666666666666667</v>
      </c>
    </row>
    <row r="167" customFormat="false" ht="12.75" hidden="false" customHeight="false" outlineLevel="0" collapsed="false">
      <c r="A167" s="21" t="s">
        <v>260</v>
      </c>
      <c r="B167" s="22" t="n">
        <v>2534</v>
      </c>
      <c r="C167" s="21" t="s">
        <v>264</v>
      </c>
      <c r="D167" s="23" t="s">
        <v>265</v>
      </c>
      <c r="E167" s="24" t="s">
        <v>266</v>
      </c>
      <c r="F167" s="25" t="s">
        <v>18</v>
      </c>
      <c r="G167" s="26" t="str">
        <f aca="false">IF(F167="x","","x")</f>
        <v/>
      </c>
      <c r="H167" s="27" t="n">
        <v>0.333333333333333</v>
      </c>
      <c r="I167" s="27" t="n">
        <v>0.583333333333333</v>
      </c>
    </row>
    <row r="168" customFormat="false" ht="12.75" hidden="false" customHeight="false" outlineLevel="0" collapsed="false">
      <c r="A168" s="21" t="s">
        <v>260</v>
      </c>
      <c r="B168" s="22" t="n">
        <v>2534</v>
      </c>
      <c r="C168" s="21" t="s">
        <v>267</v>
      </c>
      <c r="D168" s="23" t="s">
        <v>110</v>
      </c>
      <c r="E168" s="24" t="s">
        <v>268</v>
      </c>
      <c r="F168" s="25"/>
      <c r="G168" s="26" t="s">
        <v>18</v>
      </c>
      <c r="H168" s="27" t="n">
        <v>0.333333333333333</v>
      </c>
      <c r="I168" s="27" t="n">
        <v>0.583333333333333</v>
      </c>
    </row>
    <row r="169" customFormat="false" ht="12.75" hidden="false" customHeight="false" outlineLevel="0" collapsed="false">
      <c r="A169" s="21" t="s">
        <v>269</v>
      </c>
      <c r="B169" s="22" t="n">
        <v>2571</v>
      </c>
      <c r="C169" s="21" t="s">
        <v>270</v>
      </c>
      <c r="D169" s="23" t="s">
        <v>262</v>
      </c>
      <c r="E169" s="24" t="s">
        <v>271</v>
      </c>
      <c r="F169" s="25" t="s">
        <v>18</v>
      </c>
      <c r="G169" s="26" t="str">
        <f aca="false">IF(F169="x","","x")</f>
        <v/>
      </c>
      <c r="H169" s="27" t="n">
        <v>0.333333333333333</v>
      </c>
      <c r="I169" s="27" t="n">
        <v>0.5</v>
      </c>
    </row>
    <row r="170" customFormat="false" ht="12.75" hidden="false" customHeight="false" outlineLevel="0" collapsed="false">
      <c r="A170" s="21" t="s">
        <v>269</v>
      </c>
      <c r="B170" s="22" t="n">
        <v>2571</v>
      </c>
      <c r="C170" s="21" t="s">
        <v>272</v>
      </c>
      <c r="D170" s="23" t="s">
        <v>265</v>
      </c>
      <c r="E170" s="24" t="s">
        <v>273</v>
      </c>
      <c r="F170" s="25" t="s">
        <v>18</v>
      </c>
      <c r="G170" s="26" t="str">
        <f aca="false">IF(F170="x","","x")</f>
        <v/>
      </c>
      <c r="H170" s="27" t="n">
        <v>0.333333333333333</v>
      </c>
      <c r="I170" s="27" t="n">
        <v>0.5</v>
      </c>
    </row>
    <row r="171" customFormat="false" ht="12.75" hidden="false" customHeight="false" outlineLevel="0" collapsed="false">
      <c r="A171" s="21" t="s">
        <v>269</v>
      </c>
      <c r="B171" s="22" t="n">
        <v>2571</v>
      </c>
      <c r="C171" s="21" t="s">
        <v>274</v>
      </c>
      <c r="D171" s="23" t="s">
        <v>110</v>
      </c>
      <c r="E171" s="24" t="s">
        <v>275</v>
      </c>
      <c r="F171" s="25" t="s">
        <v>18</v>
      </c>
      <c r="G171" s="26" t="str">
        <f aca="false">IF(F171="x","","x")</f>
        <v/>
      </c>
      <c r="H171" s="27" t="n">
        <v>0.333333333333333</v>
      </c>
      <c r="I171" s="27" t="n">
        <v>0.5</v>
      </c>
    </row>
    <row r="172" customFormat="false" ht="12.75" hidden="false" customHeight="false" outlineLevel="0" collapsed="false">
      <c r="A172" s="21" t="s">
        <v>269</v>
      </c>
      <c r="B172" s="22" t="n">
        <v>2571</v>
      </c>
      <c r="C172" s="21" t="s">
        <v>276</v>
      </c>
      <c r="D172" s="23" t="s">
        <v>98</v>
      </c>
      <c r="E172" s="24" t="s">
        <v>17</v>
      </c>
      <c r="F172" s="25" t="s">
        <v>18</v>
      </c>
      <c r="G172" s="26" t="str">
        <f aca="false">IF(F172="x","","x")</f>
        <v/>
      </c>
      <c r="H172" s="27" t="n">
        <v>0.333333333333333</v>
      </c>
      <c r="I172" s="27" t="n">
        <v>0.541666666666667</v>
      </c>
    </row>
    <row r="173" customFormat="false" ht="12.75" hidden="false" customHeight="false" outlineLevel="0" collapsed="false">
      <c r="A173" s="21" t="s">
        <v>269</v>
      </c>
      <c r="B173" s="22" t="n">
        <v>2571</v>
      </c>
      <c r="C173" s="21" t="s">
        <v>277</v>
      </c>
      <c r="D173" s="23" t="s">
        <v>278</v>
      </c>
      <c r="E173" s="24" t="s">
        <v>279</v>
      </c>
      <c r="F173" s="25" t="s">
        <v>18</v>
      </c>
      <c r="G173" s="26"/>
      <c r="H173" s="27" t="n">
        <v>0.333333333333333</v>
      </c>
      <c r="I173" s="27" t="n">
        <v>0.541666666666667</v>
      </c>
    </row>
    <row r="174" customFormat="false" ht="12.75" hidden="false" customHeight="false" outlineLevel="0" collapsed="false">
      <c r="A174" s="21" t="s">
        <v>259</v>
      </c>
      <c r="B174" s="22" t="n">
        <v>2500</v>
      </c>
      <c r="C174" s="21" t="s">
        <v>280</v>
      </c>
      <c r="D174" s="23" t="s">
        <v>262</v>
      </c>
      <c r="E174" s="24" t="s">
        <v>281</v>
      </c>
      <c r="F174" s="25"/>
      <c r="G174" s="26" t="str">
        <f aca="false">IF(F174="x","","x")</f>
        <v>x</v>
      </c>
      <c r="H174" s="27" t="n">
        <v>0.291666666666667</v>
      </c>
      <c r="I174" s="27" t="n">
        <v>0.666666666666667</v>
      </c>
    </row>
    <row r="175" customFormat="false" ht="12.75" hidden="false" customHeight="false" outlineLevel="0" collapsed="false">
      <c r="A175" s="21" t="s">
        <v>259</v>
      </c>
      <c r="B175" s="22" t="n">
        <v>2500</v>
      </c>
      <c r="C175" s="21" t="s">
        <v>282</v>
      </c>
      <c r="D175" s="23" t="s">
        <v>265</v>
      </c>
      <c r="E175" s="24" t="s">
        <v>283</v>
      </c>
      <c r="F175" s="25"/>
      <c r="G175" s="26" t="str">
        <f aca="false">IF(F175="x","","x")</f>
        <v>x</v>
      </c>
      <c r="H175" s="27" t="n">
        <v>0.291666666666667</v>
      </c>
      <c r="I175" s="27" t="n">
        <v>0.666666666666667</v>
      </c>
    </row>
    <row r="176" customFormat="false" ht="12.75" hidden="false" customHeight="false" outlineLevel="0" collapsed="false">
      <c r="A176" s="21" t="s">
        <v>259</v>
      </c>
      <c r="B176" s="22" t="n">
        <v>2500</v>
      </c>
      <c r="C176" s="21" t="s">
        <v>284</v>
      </c>
      <c r="D176" s="23" t="s">
        <v>110</v>
      </c>
      <c r="E176" s="24" t="s">
        <v>285</v>
      </c>
      <c r="F176" s="25"/>
      <c r="G176" s="26" t="str">
        <f aca="false">IF(F176="x","","x")</f>
        <v>x</v>
      </c>
      <c r="H176" s="27" t="n">
        <v>0.291666666666667</v>
      </c>
      <c r="I176" s="27" t="n">
        <v>0.666666666666667</v>
      </c>
    </row>
    <row r="177" customFormat="false" ht="12.75" hidden="false" customHeight="false" outlineLevel="0" collapsed="false">
      <c r="A177" s="21" t="s">
        <v>259</v>
      </c>
      <c r="B177" s="22" t="n">
        <v>2500</v>
      </c>
      <c r="C177" s="21" t="s">
        <v>282</v>
      </c>
      <c r="D177" s="23" t="s">
        <v>98</v>
      </c>
      <c r="E177" s="24" t="s">
        <v>283</v>
      </c>
      <c r="F177" s="25"/>
      <c r="G177" s="26" t="str">
        <f aca="false">IF(F177="x","","x")</f>
        <v>x</v>
      </c>
      <c r="H177" s="27" t="n">
        <v>0.291666666666667</v>
      </c>
      <c r="I177" s="27" t="n">
        <v>0.666666666666667</v>
      </c>
    </row>
    <row r="178" customFormat="false" ht="12.75" hidden="false" customHeight="false" outlineLevel="0" collapsed="false">
      <c r="A178" s="21" t="s">
        <v>259</v>
      </c>
      <c r="B178" s="22" t="n">
        <v>2500</v>
      </c>
      <c r="C178" s="21" t="s">
        <v>286</v>
      </c>
      <c r="D178" s="23" t="s">
        <v>278</v>
      </c>
      <c r="E178" s="24" t="s">
        <v>281</v>
      </c>
      <c r="F178" s="25"/>
      <c r="G178" s="26" t="str">
        <f aca="false">IF(F178="x","","x")</f>
        <v>x</v>
      </c>
      <c r="H178" s="27" t="n">
        <v>0.291666666666667</v>
      </c>
      <c r="I178" s="27" t="n">
        <v>0.666666666666667</v>
      </c>
    </row>
    <row r="179" customFormat="false" ht="12.75" hidden="false" customHeight="false" outlineLevel="0" collapsed="false">
      <c r="A179" s="21" t="s">
        <v>259</v>
      </c>
      <c r="B179" s="22" t="n">
        <v>2500</v>
      </c>
      <c r="C179" s="21" t="s">
        <v>286</v>
      </c>
      <c r="D179" s="23" t="s">
        <v>287</v>
      </c>
      <c r="E179" s="24" t="s">
        <v>281</v>
      </c>
      <c r="F179" s="25"/>
      <c r="G179" s="26" t="str">
        <f aca="false">IF(F179="x","","x")</f>
        <v>x</v>
      </c>
      <c r="H179" s="27" t="n">
        <v>0.291666666666667</v>
      </c>
      <c r="I179" s="27" t="n">
        <v>0.666666666666667</v>
      </c>
    </row>
    <row r="180" customFormat="false" ht="12.75" hidden="false" customHeight="false" outlineLevel="0" collapsed="false">
      <c r="A180" s="21" t="s">
        <v>259</v>
      </c>
      <c r="B180" s="22" t="n">
        <v>2500</v>
      </c>
      <c r="C180" s="21" t="s">
        <v>286</v>
      </c>
      <c r="D180" s="23" t="s">
        <v>288</v>
      </c>
      <c r="E180" s="24" t="s">
        <v>281</v>
      </c>
      <c r="F180" s="25"/>
      <c r="G180" s="26" t="str">
        <f aca="false">IF(F180="x","","x")</f>
        <v>x</v>
      </c>
      <c r="H180" s="27" t="n">
        <v>0.291666666666667</v>
      </c>
      <c r="I180" s="27" t="n">
        <v>0.666666666666667</v>
      </c>
    </row>
    <row r="181" customFormat="false" ht="12.75" hidden="false" customHeight="false" outlineLevel="0" collapsed="false">
      <c r="A181" s="21" t="s">
        <v>259</v>
      </c>
      <c r="B181" s="22" t="n">
        <v>2500</v>
      </c>
      <c r="C181" s="21" t="s">
        <v>284</v>
      </c>
      <c r="D181" s="23" t="s">
        <v>289</v>
      </c>
      <c r="E181" s="24" t="s">
        <v>285</v>
      </c>
      <c r="F181" s="25"/>
      <c r="G181" s="26" t="str">
        <f aca="false">IF(F181="x","","x")</f>
        <v>x</v>
      </c>
      <c r="H181" s="27" t="n">
        <v>0.291666666666667</v>
      </c>
      <c r="I181" s="27" t="n">
        <v>0.666666666666667</v>
      </c>
    </row>
    <row r="182" customFormat="false" ht="12.75" hidden="false" customHeight="false" outlineLevel="0" collapsed="false">
      <c r="A182" s="21" t="s">
        <v>259</v>
      </c>
      <c r="B182" s="22" t="n">
        <v>2500</v>
      </c>
      <c r="C182" s="21" t="s">
        <v>290</v>
      </c>
      <c r="D182" s="23" t="s">
        <v>291</v>
      </c>
      <c r="E182" s="24" t="s">
        <v>292</v>
      </c>
      <c r="F182" s="25"/>
      <c r="G182" s="26" t="str">
        <f aca="false">IF(F182="x","","x")</f>
        <v>x</v>
      </c>
      <c r="H182" s="27" t="n">
        <v>0.291666666666667</v>
      </c>
      <c r="I182" s="27" t="n">
        <v>0.666666666666667</v>
      </c>
    </row>
    <row r="183" customFormat="false" ht="12.75" hidden="false" customHeight="false" outlineLevel="0" collapsed="false">
      <c r="A183" s="21" t="s">
        <v>259</v>
      </c>
      <c r="B183" s="22" t="n">
        <v>2500</v>
      </c>
      <c r="C183" s="21" t="s">
        <v>293</v>
      </c>
      <c r="D183" s="23" t="s">
        <v>294</v>
      </c>
      <c r="E183" s="24" t="s">
        <v>295</v>
      </c>
      <c r="F183" s="25"/>
      <c r="G183" s="26" t="str">
        <f aca="false">IF(F183="x","","x")</f>
        <v>x</v>
      </c>
      <c r="H183" s="27" t="n">
        <v>0.291666666666667</v>
      </c>
      <c r="I183" s="27" t="n">
        <v>0.666666666666667</v>
      </c>
    </row>
    <row r="184" customFormat="false" ht="12.75" hidden="false" customHeight="false" outlineLevel="0" collapsed="false">
      <c r="A184" s="21" t="s">
        <v>259</v>
      </c>
      <c r="B184" s="22" t="n">
        <v>2500</v>
      </c>
      <c r="C184" s="21" t="s">
        <v>296</v>
      </c>
      <c r="D184" s="23" t="s">
        <v>297</v>
      </c>
      <c r="E184" s="24" t="s">
        <v>190</v>
      </c>
      <c r="F184" s="25"/>
      <c r="G184" s="26" t="str">
        <f aca="false">IF(F184="x","","x")</f>
        <v>x</v>
      </c>
      <c r="H184" s="27" t="n">
        <v>0.291666666666667</v>
      </c>
      <c r="I184" s="27" t="n">
        <v>0.666666666666667</v>
      </c>
    </row>
    <row r="185" customFormat="false" ht="12.75" hidden="false" customHeight="false" outlineLevel="0" collapsed="false">
      <c r="A185" s="21" t="s">
        <v>259</v>
      </c>
      <c r="B185" s="22" t="n">
        <v>2500</v>
      </c>
      <c r="C185" s="21" t="s">
        <v>296</v>
      </c>
      <c r="D185" s="23" t="s">
        <v>298</v>
      </c>
      <c r="E185" s="24" t="s">
        <v>190</v>
      </c>
      <c r="F185" s="25"/>
      <c r="G185" s="26" t="str">
        <f aca="false">IF(F185="x","","x")</f>
        <v>x</v>
      </c>
      <c r="H185" s="27" t="n">
        <v>0.291666666666667</v>
      </c>
      <c r="I185" s="27" t="n">
        <v>0.666666666666667</v>
      </c>
    </row>
    <row r="186" customFormat="false" ht="12.75" hidden="false" customHeight="false" outlineLevel="0" collapsed="false">
      <c r="A186" s="21" t="s">
        <v>259</v>
      </c>
      <c r="B186" s="22" t="n">
        <v>2500</v>
      </c>
      <c r="C186" s="21" t="s">
        <v>299</v>
      </c>
      <c r="D186" s="23" t="s">
        <v>300</v>
      </c>
      <c r="E186" s="24" t="s">
        <v>295</v>
      </c>
      <c r="F186" s="25"/>
      <c r="G186" s="26" t="str">
        <f aca="false">IF(F186="x","","x")</f>
        <v>x</v>
      </c>
      <c r="H186" s="27" t="n">
        <v>0.291666666666667</v>
      </c>
      <c r="I186" s="27" t="n">
        <v>0.666666666666667</v>
      </c>
    </row>
    <row r="187" customFormat="false" ht="12.75" hidden="false" customHeight="false" outlineLevel="0" collapsed="false">
      <c r="A187" s="21" t="s">
        <v>259</v>
      </c>
      <c r="B187" s="22" t="n">
        <v>2500</v>
      </c>
      <c r="C187" s="21" t="s">
        <v>301</v>
      </c>
      <c r="D187" s="23" t="s">
        <v>302</v>
      </c>
      <c r="E187" s="24" t="s">
        <v>303</v>
      </c>
      <c r="F187" s="25"/>
      <c r="G187" s="26" t="str">
        <f aca="false">IF(F187="x","","x")</f>
        <v>x</v>
      </c>
      <c r="H187" s="27" t="n">
        <v>0.291666666666667</v>
      </c>
      <c r="I187" s="27" t="n">
        <v>0.666666666666667</v>
      </c>
    </row>
    <row r="188" customFormat="false" ht="12.75" hidden="false" customHeight="false" outlineLevel="0" collapsed="false">
      <c r="A188" s="21" t="s">
        <v>259</v>
      </c>
      <c r="B188" s="22" t="n">
        <v>2500</v>
      </c>
      <c r="C188" s="21" t="s">
        <v>301</v>
      </c>
      <c r="D188" s="23" t="s">
        <v>304</v>
      </c>
      <c r="E188" s="24" t="s">
        <v>303</v>
      </c>
      <c r="F188" s="25"/>
      <c r="G188" s="26" t="str">
        <f aca="false">IF(F188="x","","x")</f>
        <v>x</v>
      </c>
      <c r="H188" s="27" t="n">
        <v>0.291666666666667</v>
      </c>
      <c r="I188" s="27" t="n">
        <v>0.666666666666667</v>
      </c>
    </row>
    <row r="189" customFormat="false" ht="12.75" hidden="false" customHeight="false" outlineLevel="0" collapsed="false">
      <c r="A189" s="21" t="s">
        <v>259</v>
      </c>
      <c r="B189" s="22" t="n">
        <v>2500</v>
      </c>
      <c r="C189" s="21" t="s">
        <v>305</v>
      </c>
      <c r="D189" s="23" t="s">
        <v>306</v>
      </c>
      <c r="E189" s="24" t="s">
        <v>307</v>
      </c>
      <c r="F189" s="25"/>
      <c r="G189" s="26" t="str">
        <f aca="false">IF(F189="x","","x")</f>
        <v>x</v>
      </c>
      <c r="H189" s="27" t="n">
        <v>0.291666666666667</v>
      </c>
      <c r="I189" s="27" t="n">
        <v>0.666666666666667</v>
      </c>
    </row>
    <row r="190" customFormat="false" ht="12.75" hidden="false" customHeight="false" outlineLevel="0" collapsed="false">
      <c r="A190" s="21" t="s">
        <v>259</v>
      </c>
      <c r="B190" s="22" t="n">
        <v>2500</v>
      </c>
      <c r="C190" s="21" t="s">
        <v>305</v>
      </c>
      <c r="D190" s="23" t="s">
        <v>308</v>
      </c>
      <c r="E190" s="24" t="s">
        <v>307</v>
      </c>
      <c r="F190" s="25"/>
      <c r="G190" s="26" t="str">
        <f aca="false">IF(F190="x","","x")</f>
        <v>x</v>
      </c>
      <c r="H190" s="27" t="n">
        <v>0.291666666666667</v>
      </c>
      <c r="I190" s="27" t="n">
        <v>0.666666666666667</v>
      </c>
    </row>
    <row r="191" customFormat="false" ht="12.75" hidden="false" customHeight="false" outlineLevel="0" collapsed="false">
      <c r="A191" s="21" t="s">
        <v>259</v>
      </c>
      <c r="B191" s="22" t="n">
        <v>2500</v>
      </c>
      <c r="C191" s="21" t="s">
        <v>309</v>
      </c>
      <c r="D191" s="23" t="s">
        <v>310</v>
      </c>
      <c r="E191" s="24" t="s">
        <v>311</v>
      </c>
      <c r="F191" s="25"/>
      <c r="G191" s="26" t="str">
        <f aca="false">IF(F191="x","","x")</f>
        <v>x</v>
      </c>
      <c r="H191" s="27" t="n">
        <v>0.291666666666667</v>
      </c>
      <c r="I191" s="27" t="n">
        <v>0.666666666666667</v>
      </c>
    </row>
    <row r="192" customFormat="false" ht="12.75" hidden="false" customHeight="false" outlineLevel="0" collapsed="false">
      <c r="A192" s="21" t="s">
        <v>259</v>
      </c>
      <c r="B192" s="22" t="n">
        <v>2500</v>
      </c>
      <c r="C192" s="21" t="s">
        <v>309</v>
      </c>
      <c r="D192" s="23" t="s">
        <v>312</v>
      </c>
      <c r="E192" s="24" t="s">
        <v>311</v>
      </c>
      <c r="F192" s="25"/>
      <c r="G192" s="26" t="str">
        <f aca="false">IF(F192="x","","x")</f>
        <v>x</v>
      </c>
      <c r="H192" s="27" t="n">
        <v>0.291666666666667</v>
      </c>
      <c r="I192" s="27" t="n">
        <v>0.666666666666667</v>
      </c>
    </row>
    <row r="193" customFormat="false" ht="12.75" hidden="false" customHeight="false" outlineLevel="0" collapsed="false">
      <c r="A193" s="21" t="s">
        <v>259</v>
      </c>
      <c r="B193" s="22" t="n">
        <v>2500</v>
      </c>
      <c r="C193" s="21" t="s">
        <v>313</v>
      </c>
      <c r="D193" s="23" t="s">
        <v>314</v>
      </c>
      <c r="E193" s="24" t="s">
        <v>315</v>
      </c>
      <c r="F193" s="25"/>
      <c r="G193" s="26" t="str">
        <f aca="false">IF(F193="x","","x")</f>
        <v>x</v>
      </c>
      <c r="H193" s="27" t="n">
        <v>0.291666666666667</v>
      </c>
      <c r="I193" s="27" t="n">
        <v>0.666666666666667</v>
      </c>
    </row>
    <row r="194" customFormat="false" ht="12.75" hidden="false" customHeight="false" outlineLevel="0" collapsed="false">
      <c r="A194" s="21" t="s">
        <v>259</v>
      </c>
      <c r="B194" s="22" t="n">
        <v>2500</v>
      </c>
      <c r="C194" s="21" t="s">
        <v>316</v>
      </c>
      <c r="D194" s="23" t="s">
        <v>317</v>
      </c>
      <c r="E194" s="24" t="s">
        <v>295</v>
      </c>
      <c r="F194" s="25"/>
      <c r="G194" s="26" t="str">
        <f aca="false">IF(F194="x","","x")</f>
        <v>x</v>
      </c>
      <c r="H194" s="27" t="n">
        <v>0.291666666666667</v>
      </c>
      <c r="I194" s="27" t="n">
        <v>0.666666666666667</v>
      </c>
    </row>
    <row r="195" customFormat="false" ht="12.75" hidden="false" customHeight="false" outlineLevel="0" collapsed="false">
      <c r="A195" s="21" t="s">
        <v>259</v>
      </c>
      <c r="B195" s="22" t="n">
        <v>2500</v>
      </c>
      <c r="C195" s="21" t="s">
        <v>313</v>
      </c>
      <c r="D195" s="23" t="s">
        <v>318</v>
      </c>
      <c r="E195" s="24" t="s">
        <v>315</v>
      </c>
      <c r="F195" s="25"/>
      <c r="G195" s="26" t="str">
        <f aca="false">IF(F195="x","","x")</f>
        <v>x</v>
      </c>
      <c r="H195" s="27" t="n">
        <v>0.291666666666667</v>
      </c>
      <c r="I195" s="27" t="n">
        <v>0.666666666666667</v>
      </c>
    </row>
    <row r="196" customFormat="false" ht="12.75" hidden="false" customHeight="false" outlineLevel="0" collapsed="false">
      <c r="A196" s="21" t="s">
        <v>259</v>
      </c>
      <c r="B196" s="22" t="n">
        <v>2500</v>
      </c>
      <c r="C196" s="21" t="s">
        <v>316</v>
      </c>
      <c r="D196" s="23" t="s">
        <v>319</v>
      </c>
      <c r="E196" s="24" t="s">
        <v>295</v>
      </c>
      <c r="F196" s="25"/>
      <c r="G196" s="26" t="str">
        <f aca="false">IF(F196="x","","x")</f>
        <v>x</v>
      </c>
      <c r="H196" s="27" t="n">
        <v>0.291666666666667</v>
      </c>
      <c r="I196" s="27" t="n">
        <v>0.666666666666667</v>
      </c>
    </row>
    <row r="197" customFormat="false" ht="12.75" hidden="false" customHeight="false" outlineLevel="0" collapsed="false">
      <c r="A197" s="21" t="s">
        <v>259</v>
      </c>
      <c r="B197" s="22" t="n">
        <v>2500</v>
      </c>
      <c r="C197" s="21" t="s">
        <v>320</v>
      </c>
      <c r="D197" s="23" t="s">
        <v>321</v>
      </c>
      <c r="E197" s="24" t="s">
        <v>322</v>
      </c>
      <c r="F197" s="25"/>
      <c r="G197" s="26" t="str">
        <f aca="false">IF(F197="x","","x")</f>
        <v>x</v>
      </c>
      <c r="H197" s="27" t="n">
        <v>0.291666666666667</v>
      </c>
      <c r="I197" s="27" t="n">
        <v>0.666666666666667</v>
      </c>
    </row>
    <row r="198" customFormat="false" ht="12.75" hidden="false" customHeight="false" outlineLevel="0" collapsed="false">
      <c r="A198" s="21" t="s">
        <v>259</v>
      </c>
      <c r="B198" s="22" t="n">
        <v>2500</v>
      </c>
      <c r="C198" s="21" t="s">
        <v>320</v>
      </c>
      <c r="D198" s="23" t="s">
        <v>323</v>
      </c>
      <c r="E198" s="24" t="s">
        <v>322</v>
      </c>
      <c r="F198" s="25"/>
      <c r="G198" s="26" t="str">
        <f aca="false">IF(F198="x","","x")</f>
        <v>x</v>
      </c>
      <c r="H198" s="27" t="n">
        <v>0.291666666666667</v>
      </c>
      <c r="I198" s="27" t="n">
        <v>0.666666666666667</v>
      </c>
    </row>
    <row r="199" customFormat="false" ht="12.75" hidden="false" customHeight="false" outlineLevel="0" collapsed="false">
      <c r="A199" s="21" t="s">
        <v>259</v>
      </c>
      <c r="B199" s="22" t="n">
        <v>2500</v>
      </c>
      <c r="C199" s="21" t="s">
        <v>324</v>
      </c>
      <c r="D199" s="23" t="s">
        <v>325</v>
      </c>
      <c r="E199" s="24" t="s">
        <v>295</v>
      </c>
      <c r="F199" s="25"/>
      <c r="G199" s="26" t="str">
        <f aca="false">IF(F199="x","","x")</f>
        <v>x</v>
      </c>
      <c r="H199" s="27" t="n">
        <v>0.291666666666667</v>
      </c>
      <c r="I199" s="27" t="n">
        <v>0.666666666666667</v>
      </c>
    </row>
    <row r="200" customFormat="false" ht="12.75" hidden="false" customHeight="false" outlineLevel="0" collapsed="false">
      <c r="A200" s="21" t="s">
        <v>259</v>
      </c>
      <c r="B200" s="22" t="n">
        <v>2500</v>
      </c>
      <c r="C200" s="21" t="s">
        <v>299</v>
      </c>
      <c r="D200" s="23" t="s">
        <v>326</v>
      </c>
      <c r="E200" s="24" t="s">
        <v>295</v>
      </c>
      <c r="F200" s="25"/>
      <c r="G200" s="26" t="str">
        <f aca="false">IF(F200="x","","x")</f>
        <v>x</v>
      </c>
      <c r="H200" s="27" t="n">
        <v>0.291666666666667</v>
      </c>
      <c r="I200" s="27" t="n">
        <v>0.666666666666667</v>
      </c>
    </row>
    <row r="201" customFormat="false" ht="12.75" hidden="false" customHeight="false" outlineLevel="0" collapsed="false">
      <c r="A201" s="21" t="s">
        <v>259</v>
      </c>
      <c r="B201" s="22" t="n">
        <v>2500</v>
      </c>
      <c r="C201" s="21" t="s">
        <v>327</v>
      </c>
      <c r="D201" s="23" t="s">
        <v>328</v>
      </c>
      <c r="E201" s="24" t="s">
        <v>329</v>
      </c>
      <c r="F201" s="25"/>
      <c r="G201" s="26" t="str">
        <f aca="false">IF(F201="x","","x")</f>
        <v>x</v>
      </c>
      <c r="H201" s="27" t="n">
        <v>0.291666666666667</v>
      </c>
      <c r="I201" s="27" t="n">
        <v>0.666666666666667</v>
      </c>
    </row>
    <row r="202" customFormat="false" ht="12.75" hidden="false" customHeight="false" outlineLevel="0" collapsed="false">
      <c r="A202" s="21" t="s">
        <v>259</v>
      </c>
      <c r="B202" s="22" t="n">
        <v>2500</v>
      </c>
      <c r="C202" s="21" t="s">
        <v>327</v>
      </c>
      <c r="D202" s="23" t="s">
        <v>330</v>
      </c>
      <c r="E202" s="24" t="s">
        <v>329</v>
      </c>
      <c r="F202" s="25"/>
      <c r="G202" s="26" t="str">
        <f aca="false">IF(F202="x","","x")</f>
        <v>x</v>
      </c>
      <c r="H202" s="27" t="n">
        <v>0.291666666666667</v>
      </c>
      <c r="I202" s="27" t="n">
        <v>0.666666666666667</v>
      </c>
    </row>
    <row r="203" customFormat="false" ht="12.75" hidden="false" customHeight="false" outlineLevel="0" collapsed="false">
      <c r="A203" s="21" t="s">
        <v>259</v>
      </c>
      <c r="B203" s="22" t="n">
        <v>2500</v>
      </c>
      <c r="C203" s="21" t="s">
        <v>327</v>
      </c>
      <c r="D203" s="23" t="s">
        <v>331</v>
      </c>
      <c r="E203" s="24" t="s">
        <v>329</v>
      </c>
      <c r="F203" s="25"/>
      <c r="G203" s="26" t="str">
        <f aca="false">IF(F203="x","","x")</f>
        <v>x</v>
      </c>
      <c r="H203" s="27" t="n">
        <v>0.291666666666667</v>
      </c>
      <c r="I203" s="27" t="n">
        <v>0.666666666666667</v>
      </c>
    </row>
    <row r="204" customFormat="false" ht="12.75" hidden="false" customHeight="false" outlineLevel="0" collapsed="false">
      <c r="A204" s="21" t="s">
        <v>259</v>
      </c>
      <c r="B204" s="22" t="n">
        <v>2500</v>
      </c>
      <c r="C204" s="21" t="s">
        <v>327</v>
      </c>
      <c r="D204" s="23" t="s">
        <v>332</v>
      </c>
      <c r="E204" s="24" t="s">
        <v>329</v>
      </c>
      <c r="F204" s="25"/>
      <c r="G204" s="26" t="str">
        <f aca="false">IF(F204="x","","x")</f>
        <v>x</v>
      </c>
      <c r="H204" s="27" t="n">
        <v>0.291666666666667</v>
      </c>
      <c r="I204" s="27" t="n">
        <v>0.666666666666667</v>
      </c>
    </row>
    <row r="205" customFormat="false" ht="12.75" hidden="false" customHeight="false" outlineLevel="0" collapsed="false">
      <c r="A205" s="21" t="s">
        <v>259</v>
      </c>
      <c r="B205" s="22" t="n">
        <v>2500</v>
      </c>
      <c r="C205" s="21" t="s">
        <v>333</v>
      </c>
      <c r="D205" s="23" t="s">
        <v>334</v>
      </c>
      <c r="E205" s="24" t="s">
        <v>335</v>
      </c>
      <c r="F205" s="25"/>
      <c r="G205" s="26" t="str">
        <f aca="false">IF(F205="x","","x")</f>
        <v>x</v>
      </c>
      <c r="H205" s="27" t="n">
        <v>0.291666666666667</v>
      </c>
      <c r="I205" s="27" t="n">
        <v>0.666666666666667</v>
      </c>
    </row>
    <row r="206" customFormat="false" ht="12.75" hidden="false" customHeight="false" outlineLevel="0" collapsed="false">
      <c r="A206" s="21" t="s">
        <v>259</v>
      </c>
      <c r="B206" s="22" t="n">
        <v>2500</v>
      </c>
      <c r="C206" s="21" t="s">
        <v>336</v>
      </c>
      <c r="D206" s="23" t="s">
        <v>337</v>
      </c>
      <c r="E206" s="24" t="s">
        <v>338</v>
      </c>
      <c r="F206" s="25"/>
      <c r="G206" s="26" t="str">
        <f aca="false">IF(F206="x","","x")</f>
        <v>x</v>
      </c>
      <c r="H206" s="27" t="n">
        <v>0.291666666666667</v>
      </c>
      <c r="I206" s="27" t="n">
        <v>0.458333333333333</v>
      </c>
    </row>
    <row r="207" customFormat="false" ht="12.75" hidden="false" customHeight="false" outlineLevel="0" collapsed="false">
      <c r="A207" s="21" t="s">
        <v>259</v>
      </c>
      <c r="B207" s="22" t="n">
        <v>2500</v>
      </c>
      <c r="C207" s="21" t="s">
        <v>339</v>
      </c>
      <c r="D207" s="23" t="s">
        <v>340</v>
      </c>
      <c r="E207" s="24" t="s">
        <v>341</v>
      </c>
      <c r="F207" s="25"/>
      <c r="G207" s="26" t="str">
        <f aca="false">IF(F207="x","","x")</f>
        <v>x</v>
      </c>
      <c r="H207" s="27" t="n">
        <v>0.333333333333333</v>
      </c>
      <c r="I207" s="27" t="n">
        <v>0.583333333333333</v>
      </c>
    </row>
    <row r="208" customFormat="false" ht="12.75" hidden="false" customHeight="false" outlineLevel="0" collapsed="false">
      <c r="A208" s="21" t="s">
        <v>259</v>
      </c>
      <c r="B208" s="22" t="n">
        <v>2500</v>
      </c>
      <c r="C208" s="21" t="s">
        <v>342</v>
      </c>
      <c r="D208" s="23" t="s">
        <v>343</v>
      </c>
      <c r="E208" s="24" t="s">
        <v>344</v>
      </c>
      <c r="F208" s="25" t="s">
        <v>18</v>
      </c>
      <c r="G208" s="26" t="str">
        <f aca="false">IF(F208="x","","x")</f>
        <v/>
      </c>
      <c r="H208" s="27" t="n">
        <v>0.291666666666667</v>
      </c>
      <c r="I208" s="27" t="n">
        <v>0.666666666666667</v>
      </c>
    </row>
    <row r="209" customFormat="false" ht="12.75" hidden="false" customHeight="false" outlineLevel="0" collapsed="false">
      <c r="A209" s="21" t="s">
        <v>345</v>
      </c>
      <c r="B209" s="22" t="n">
        <v>2540</v>
      </c>
      <c r="C209" s="21" t="s">
        <v>346</v>
      </c>
      <c r="D209" s="23" t="s">
        <v>262</v>
      </c>
      <c r="E209" s="24" t="s">
        <v>251</v>
      </c>
      <c r="F209" s="25" t="s">
        <v>18</v>
      </c>
      <c r="G209" s="26" t="str">
        <f aca="false">IF(F209="x","","x")</f>
        <v/>
      </c>
      <c r="H209" s="27" t="n">
        <v>0.291666666666667</v>
      </c>
      <c r="I209" s="27" t="n">
        <v>0.666666666666667</v>
      </c>
    </row>
    <row r="210" customFormat="false" ht="12.75" hidden="false" customHeight="false" outlineLevel="0" collapsed="false">
      <c r="A210" s="21" t="s">
        <v>345</v>
      </c>
      <c r="B210" s="22" t="n">
        <v>2540</v>
      </c>
      <c r="C210" s="21" t="s">
        <v>347</v>
      </c>
      <c r="D210" s="23" t="s">
        <v>265</v>
      </c>
      <c r="E210" s="24" t="s">
        <v>348</v>
      </c>
      <c r="F210" s="25" t="s">
        <v>18</v>
      </c>
      <c r="G210" s="26" t="str">
        <f aca="false">IF(F210="x","","x")</f>
        <v/>
      </c>
      <c r="H210" s="27" t="n">
        <v>0.291666666666667</v>
      </c>
      <c r="I210" s="27" t="n">
        <v>0.666666666666667</v>
      </c>
    </row>
    <row r="211" customFormat="false" ht="12.75" hidden="false" customHeight="false" outlineLevel="0" collapsed="false">
      <c r="A211" s="21" t="s">
        <v>345</v>
      </c>
      <c r="B211" s="22" t="n">
        <v>2540</v>
      </c>
      <c r="C211" s="21" t="s">
        <v>349</v>
      </c>
      <c r="D211" s="23" t="s">
        <v>110</v>
      </c>
      <c r="E211" s="24" t="s">
        <v>350</v>
      </c>
      <c r="F211" s="25"/>
      <c r="G211" s="26" t="str">
        <f aca="false">IF(F211="x","","x")</f>
        <v>x</v>
      </c>
      <c r="H211" s="27" t="n">
        <v>0.291666666666667</v>
      </c>
      <c r="I211" s="27" t="n">
        <v>0.666666666666667</v>
      </c>
    </row>
    <row r="212" customFormat="false" ht="12.75" hidden="false" customHeight="false" outlineLevel="0" collapsed="false">
      <c r="A212" s="21" t="s">
        <v>345</v>
      </c>
      <c r="B212" s="22" t="n">
        <v>2540</v>
      </c>
      <c r="C212" s="21" t="s">
        <v>351</v>
      </c>
      <c r="D212" s="23" t="s">
        <v>98</v>
      </c>
      <c r="E212" s="24" t="s">
        <v>352</v>
      </c>
      <c r="F212" s="25" t="s">
        <v>18</v>
      </c>
      <c r="G212" s="26" t="str">
        <f aca="false">IF(F212="x","","x")</f>
        <v/>
      </c>
      <c r="H212" s="27" t="n">
        <v>0.291666666666667</v>
      </c>
      <c r="I212" s="27" t="n">
        <v>0.666666666666667</v>
      </c>
    </row>
    <row r="213" customFormat="false" ht="12.75" hidden="false" customHeight="false" outlineLevel="0" collapsed="false">
      <c r="A213" s="21" t="s">
        <v>345</v>
      </c>
      <c r="B213" s="22" t="n">
        <v>2540</v>
      </c>
      <c r="C213" s="21" t="s">
        <v>353</v>
      </c>
      <c r="D213" s="23" t="s">
        <v>278</v>
      </c>
      <c r="E213" s="24" t="s">
        <v>354</v>
      </c>
      <c r="F213" s="25" t="s">
        <v>18</v>
      </c>
      <c r="G213" s="26" t="str">
        <f aca="false">IF(F213="x","","x")</f>
        <v/>
      </c>
      <c r="H213" s="27" t="n">
        <v>0.291666666666667</v>
      </c>
      <c r="I213" s="27" t="n">
        <v>0.666666666666667</v>
      </c>
    </row>
    <row r="214" customFormat="false" ht="12.75" hidden="false" customHeight="false" outlineLevel="0" collapsed="false">
      <c r="A214" s="21" t="s">
        <v>345</v>
      </c>
      <c r="B214" s="22" t="n">
        <v>2540</v>
      </c>
      <c r="C214" s="21" t="s">
        <v>355</v>
      </c>
      <c r="D214" s="23" t="s">
        <v>287</v>
      </c>
      <c r="E214" s="24" t="s">
        <v>356</v>
      </c>
      <c r="F214" s="25" t="s">
        <v>18</v>
      </c>
      <c r="G214" s="26" t="str">
        <f aca="false">IF(F214="x","","x")</f>
        <v/>
      </c>
      <c r="H214" s="27" t="n">
        <v>0.291666666666667</v>
      </c>
      <c r="I214" s="27" t="n">
        <v>0.666666666666667</v>
      </c>
    </row>
    <row r="215" customFormat="false" ht="12.75" hidden="false" customHeight="false" outlineLevel="0" collapsed="false">
      <c r="A215" s="21" t="s">
        <v>345</v>
      </c>
      <c r="B215" s="22" t="n">
        <v>2540</v>
      </c>
      <c r="C215" s="21" t="s">
        <v>357</v>
      </c>
      <c r="D215" s="23" t="s">
        <v>288</v>
      </c>
      <c r="E215" s="24" t="s">
        <v>358</v>
      </c>
      <c r="F215" s="25"/>
      <c r="G215" s="26" t="str">
        <f aca="false">IF(F215="x","","x")</f>
        <v>x</v>
      </c>
      <c r="H215" s="27" t="n">
        <v>0.291666666666667</v>
      </c>
      <c r="I215" s="27" t="n">
        <v>0.666666666666667</v>
      </c>
    </row>
    <row r="216" customFormat="false" ht="12.75" hidden="false" customHeight="false" outlineLevel="0" collapsed="false">
      <c r="A216" s="21" t="s">
        <v>345</v>
      </c>
      <c r="B216" s="22" t="n">
        <v>2540</v>
      </c>
      <c r="C216" s="21" t="s">
        <v>359</v>
      </c>
      <c r="D216" s="23" t="s">
        <v>289</v>
      </c>
      <c r="E216" s="24" t="s">
        <v>360</v>
      </c>
      <c r="F216" s="25"/>
      <c r="G216" s="26" t="str">
        <f aca="false">IF(F216="x","","x")</f>
        <v>x</v>
      </c>
      <c r="H216" s="27" t="n">
        <v>0.291666666666667</v>
      </c>
      <c r="I216" s="27" t="n">
        <v>0.666666666666667</v>
      </c>
    </row>
    <row r="217" customFormat="false" ht="12.75" hidden="false" customHeight="false" outlineLevel="0" collapsed="false">
      <c r="A217" s="21" t="s">
        <v>345</v>
      </c>
      <c r="B217" s="22" t="n">
        <v>2540</v>
      </c>
      <c r="C217" s="21" t="s">
        <v>361</v>
      </c>
      <c r="D217" s="23" t="s">
        <v>291</v>
      </c>
      <c r="E217" s="24" t="s">
        <v>362</v>
      </c>
      <c r="F217" s="25"/>
      <c r="G217" s="26" t="str">
        <f aca="false">IF(F217="x","","x")</f>
        <v>x</v>
      </c>
      <c r="H217" s="27" t="n">
        <v>0.291666666666667</v>
      </c>
      <c r="I217" s="27" t="n">
        <v>0.666666666666667</v>
      </c>
    </row>
    <row r="218" customFormat="false" ht="12.75" hidden="false" customHeight="false" outlineLevel="0" collapsed="false">
      <c r="A218" s="21" t="s">
        <v>345</v>
      </c>
      <c r="B218" s="22" t="n">
        <v>2540</v>
      </c>
      <c r="C218" s="21" t="s">
        <v>363</v>
      </c>
      <c r="D218" s="23" t="s">
        <v>294</v>
      </c>
      <c r="E218" s="24" t="s">
        <v>364</v>
      </c>
      <c r="F218" s="25"/>
      <c r="G218" s="26" t="str">
        <f aca="false">IF(F218="x","","x")</f>
        <v>x</v>
      </c>
      <c r="H218" s="27" t="n">
        <v>0.291666666666667</v>
      </c>
      <c r="I218" s="27" t="n">
        <v>0.666666666666667</v>
      </c>
    </row>
    <row r="219" customFormat="false" ht="12.75" hidden="false" customHeight="false" outlineLevel="0" collapsed="false">
      <c r="A219" s="21" t="s">
        <v>345</v>
      </c>
      <c r="B219" s="22" t="n">
        <v>2540</v>
      </c>
      <c r="C219" s="21" t="s">
        <v>363</v>
      </c>
      <c r="D219" s="23" t="s">
        <v>297</v>
      </c>
      <c r="E219" s="24" t="s">
        <v>364</v>
      </c>
      <c r="F219" s="25"/>
      <c r="G219" s="26" t="str">
        <f aca="false">IF(F219="x","","x")</f>
        <v>x</v>
      </c>
      <c r="H219" s="27" t="n">
        <v>0.291666666666667</v>
      </c>
      <c r="I219" s="27" t="n">
        <v>0.666666666666667</v>
      </c>
    </row>
    <row r="220" customFormat="false" ht="12.75" hidden="false" customHeight="false" outlineLevel="0" collapsed="false">
      <c r="A220" s="21" t="s">
        <v>345</v>
      </c>
      <c r="B220" s="22" t="n">
        <v>2540</v>
      </c>
      <c r="C220" s="21" t="s">
        <v>363</v>
      </c>
      <c r="D220" s="23" t="s">
        <v>298</v>
      </c>
      <c r="E220" s="24" t="s">
        <v>364</v>
      </c>
      <c r="F220" s="25"/>
      <c r="G220" s="26" t="str">
        <f aca="false">IF(F220="x","","x")</f>
        <v>x</v>
      </c>
      <c r="H220" s="27" t="n">
        <v>0.291666666666667</v>
      </c>
      <c r="I220" s="27" t="n">
        <v>0.666666666666667</v>
      </c>
    </row>
    <row r="221" customFormat="false" ht="12.75" hidden="false" customHeight="false" outlineLevel="0" collapsed="false">
      <c r="A221" s="21" t="s">
        <v>345</v>
      </c>
      <c r="B221" s="22" t="n">
        <v>2540</v>
      </c>
      <c r="C221" s="21" t="s">
        <v>365</v>
      </c>
      <c r="D221" s="23" t="s">
        <v>300</v>
      </c>
      <c r="E221" s="24" t="s">
        <v>366</v>
      </c>
      <c r="F221" s="25"/>
      <c r="G221" s="26" t="str">
        <f aca="false">IF(F221="x","","x")</f>
        <v>x</v>
      </c>
      <c r="H221" s="27" t="n">
        <v>0.291666666666667</v>
      </c>
      <c r="I221" s="27" t="n">
        <v>0.583333333333333</v>
      </c>
    </row>
    <row r="222" customFormat="false" ht="12.75" hidden="false" customHeight="false" outlineLevel="0" collapsed="false">
      <c r="A222" s="21" t="s">
        <v>345</v>
      </c>
      <c r="B222" s="22" t="n">
        <v>2540</v>
      </c>
      <c r="C222" s="21" t="s">
        <v>367</v>
      </c>
      <c r="D222" s="23" t="s">
        <v>302</v>
      </c>
      <c r="E222" s="24" t="s">
        <v>368</v>
      </c>
      <c r="F222" s="25" t="s">
        <v>18</v>
      </c>
      <c r="G222" s="26" t="str">
        <f aca="false">IF(F222="x","","x")</f>
        <v/>
      </c>
      <c r="H222" s="27" t="n">
        <v>0.333333333333333</v>
      </c>
      <c r="I222" s="27" t="n">
        <v>0.458333333333333</v>
      </c>
    </row>
    <row r="223" customFormat="false" ht="12.75" hidden="false" customHeight="false" outlineLevel="0" collapsed="false">
      <c r="A223" s="21" t="s">
        <v>345</v>
      </c>
      <c r="B223" s="22" t="n">
        <v>2540</v>
      </c>
      <c r="C223" s="21" t="s">
        <v>369</v>
      </c>
      <c r="D223" s="23" t="s">
        <v>304</v>
      </c>
      <c r="E223" s="24" t="s">
        <v>370</v>
      </c>
      <c r="F223" s="25" t="s">
        <v>18</v>
      </c>
      <c r="G223" s="26" t="str">
        <f aca="false">IF(F223="x","","x")</f>
        <v/>
      </c>
      <c r="H223" s="27" t="n">
        <v>0.333333333333333</v>
      </c>
      <c r="I223" s="27" t="n">
        <v>0.458333333333333</v>
      </c>
    </row>
    <row r="224" customFormat="false" ht="12.75" hidden="false" customHeight="false" outlineLevel="0" collapsed="false">
      <c r="A224" s="21" t="s">
        <v>345</v>
      </c>
      <c r="B224" s="22" t="n">
        <v>2540</v>
      </c>
      <c r="C224" s="21" t="s">
        <v>361</v>
      </c>
      <c r="D224" s="23" t="s">
        <v>306</v>
      </c>
      <c r="E224" s="24" t="s">
        <v>362</v>
      </c>
      <c r="F224" s="25"/>
      <c r="G224" s="26" t="s">
        <v>18</v>
      </c>
      <c r="H224" s="27" t="n">
        <v>0.291666666666667</v>
      </c>
      <c r="I224" s="27" t="n">
        <v>0.666666666666667</v>
      </c>
    </row>
    <row r="225" customFormat="false" ht="12.75" hidden="false" customHeight="false" outlineLevel="0" collapsed="false">
      <c r="A225" s="21" t="s">
        <v>371</v>
      </c>
      <c r="B225" s="22" t="n">
        <v>2560</v>
      </c>
      <c r="C225" s="21" t="s">
        <v>372</v>
      </c>
      <c r="D225" s="23" t="s">
        <v>262</v>
      </c>
      <c r="E225" s="24" t="s">
        <v>251</v>
      </c>
      <c r="F225" s="25"/>
      <c r="G225" s="26" t="str">
        <f aca="false">IF(F225="x","","x")</f>
        <v>x</v>
      </c>
      <c r="H225" s="27" t="n">
        <v>0.291666666666667</v>
      </c>
      <c r="I225" s="27" t="n">
        <v>0.625</v>
      </c>
    </row>
    <row r="226" customFormat="false" ht="12.75" hidden="false" customHeight="false" outlineLevel="0" collapsed="false">
      <c r="A226" s="21" t="s">
        <v>371</v>
      </c>
      <c r="B226" s="22" t="n">
        <v>2560</v>
      </c>
      <c r="C226" s="21" t="s">
        <v>373</v>
      </c>
      <c r="D226" s="23" t="s">
        <v>265</v>
      </c>
      <c r="E226" s="24" t="s">
        <v>374</v>
      </c>
      <c r="F226" s="25" t="s">
        <v>18</v>
      </c>
      <c r="G226" s="26" t="str">
        <f aca="false">IF(F226="x","","x")</f>
        <v/>
      </c>
      <c r="H226" s="27" t="n">
        <v>0.291666666666667</v>
      </c>
      <c r="I226" s="27" t="n">
        <v>0.625</v>
      </c>
    </row>
    <row r="227" customFormat="false" ht="12.75" hidden="false" customHeight="false" outlineLevel="0" collapsed="false">
      <c r="A227" s="21" t="s">
        <v>375</v>
      </c>
      <c r="B227" s="22" t="n">
        <v>2560</v>
      </c>
      <c r="C227" s="21" t="s">
        <v>373</v>
      </c>
      <c r="D227" s="23" t="s">
        <v>110</v>
      </c>
      <c r="E227" s="24" t="s">
        <v>376</v>
      </c>
      <c r="F227" s="25" t="s">
        <v>18</v>
      </c>
      <c r="G227" s="26" t="str">
        <f aca="false">IF(F227="x","","x")</f>
        <v/>
      </c>
      <c r="H227" s="27" t="n">
        <v>0.291666666666667</v>
      </c>
      <c r="I227" s="27" t="n">
        <v>0.625</v>
      </c>
    </row>
    <row r="228" customFormat="false" ht="12.75" hidden="false" customHeight="false" outlineLevel="0" collapsed="false">
      <c r="A228" s="21" t="s">
        <v>371</v>
      </c>
      <c r="B228" s="22" t="n">
        <v>2560</v>
      </c>
      <c r="C228" s="21" t="s">
        <v>377</v>
      </c>
      <c r="D228" s="23" t="s">
        <v>98</v>
      </c>
      <c r="E228" s="24" t="s">
        <v>378</v>
      </c>
      <c r="F228" s="25"/>
      <c r="G228" s="26" t="str">
        <f aca="false">IF(F228="x","","x")</f>
        <v>x</v>
      </c>
      <c r="H228" s="27" t="n">
        <v>0.291666666666667</v>
      </c>
      <c r="I228" s="27" t="n">
        <v>0.625</v>
      </c>
    </row>
    <row r="229" customFormat="false" ht="12.75" hidden="false" customHeight="false" outlineLevel="0" collapsed="false">
      <c r="A229" s="21" t="s">
        <v>371</v>
      </c>
      <c r="B229" s="22" t="n">
        <v>2560</v>
      </c>
      <c r="C229" s="21" t="s">
        <v>379</v>
      </c>
      <c r="D229" s="23" t="s">
        <v>278</v>
      </c>
      <c r="E229" s="24" t="s">
        <v>380</v>
      </c>
      <c r="F229" s="25"/>
      <c r="G229" s="26" t="str">
        <f aca="false">IF(F229="x","","x")</f>
        <v>x</v>
      </c>
      <c r="H229" s="27" t="n">
        <v>0.291666666666667</v>
      </c>
      <c r="I229" s="27" t="n">
        <v>0.625</v>
      </c>
    </row>
    <row r="230" customFormat="false" ht="12.75" hidden="false" customHeight="false" outlineLevel="0" collapsed="false">
      <c r="A230" s="21" t="s">
        <v>371</v>
      </c>
      <c r="B230" s="22" t="n">
        <v>2560</v>
      </c>
      <c r="C230" s="21" t="s">
        <v>379</v>
      </c>
      <c r="D230" s="23" t="s">
        <v>287</v>
      </c>
      <c r="E230" s="24" t="s">
        <v>381</v>
      </c>
      <c r="F230" s="25"/>
      <c r="G230" s="26" t="str">
        <f aca="false">IF(F230="x","","x")</f>
        <v>x</v>
      </c>
      <c r="H230" s="27" t="n">
        <v>0.291666666666667</v>
      </c>
      <c r="I230" s="27" t="n">
        <v>0.625</v>
      </c>
    </row>
    <row r="231" customFormat="false" ht="12.75" hidden="false" customHeight="false" outlineLevel="0" collapsed="false">
      <c r="A231" s="21" t="s">
        <v>371</v>
      </c>
      <c r="B231" s="22" t="n">
        <v>2560</v>
      </c>
      <c r="C231" s="21" t="s">
        <v>382</v>
      </c>
      <c r="D231" s="23" t="s">
        <v>288</v>
      </c>
      <c r="E231" s="24" t="s">
        <v>383</v>
      </c>
      <c r="F231" s="25" t="s">
        <v>18</v>
      </c>
      <c r="G231" s="26" t="str">
        <f aca="false">IF(F231="x","","x")</f>
        <v/>
      </c>
      <c r="H231" s="27" t="n">
        <v>0.291666666666667</v>
      </c>
      <c r="I231" s="27" t="n">
        <v>0.625</v>
      </c>
    </row>
    <row r="232" customFormat="false" ht="12.75" hidden="false" customHeight="false" outlineLevel="0" collapsed="false">
      <c r="A232" s="21" t="s">
        <v>371</v>
      </c>
      <c r="B232" s="22" t="n">
        <v>2560</v>
      </c>
      <c r="C232" s="21" t="s">
        <v>342</v>
      </c>
      <c r="D232" s="23" t="s">
        <v>289</v>
      </c>
      <c r="E232" s="24" t="s">
        <v>384</v>
      </c>
      <c r="F232" s="25"/>
      <c r="G232" s="26" t="str">
        <f aca="false">IF(F232="x","","x")</f>
        <v>x</v>
      </c>
      <c r="H232" s="27" t="n">
        <v>0.291666666666667</v>
      </c>
      <c r="I232" s="27" t="n">
        <v>0.625</v>
      </c>
    </row>
    <row r="233" customFormat="false" ht="12.75" hidden="false" customHeight="false" outlineLevel="0" collapsed="false">
      <c r="A233" s="21" t="s">
        <v>371</v>
      </c>
      <c r="B233" s="22" t="n">
        <v>2560</v>
      </c>
      <c r="C233" s="21" t="s">
        <v>385</v>
      </c>
      <c r="D233" s="23" t="s">
        <v>291</v>
      </c>
      <c r="E233" s="24" t="s">
        <v>386</v>
      </c>
      <c r="F233" s="25"/>
      <c r="G233" s="26" t="str">
        <f aca="false">IF(F233="x","","x")</f>
        <v>x</v>
      </c>
      <c r="H233" s="27" t="n">
        <v>0.291666666666667</v>
      </c>
      <c r="I233" s="27" t="n">
        <v>0.625</v>
      </c>
    </row>
    <row r="234" customFormat="false" ht="12.75" hidden="false" customHeight="false" outlineLevel="0" collapsed="false">
      <c r="A234" s="21" t="s">
        <v>371</v>
      </c>
      <c r="B234" s="22" t="n">
        <v>2560</v>
      </c>
      <c r="C234" s="21" t="s">
        <v>342</v>
      </c>
      <c r="D234" s="23" t="s">
        <v>294</v>
      </c>
      <c r="E234" s="24" t="s">
        <v>387</v>
      </c>
      <c r="F234" s="25"/>
      <c r="G234" s="26" t="str">
        <f aca="false">IF(F234="x","","x")</f>
        <v>x</v>
      </c>
      <c r="H234" s="27" t="n">
        <v>0.291666666666667</v>
      </c>
      <c r="I234" s="27" t="n">
        <v>0.625</v>
      </c>
    </row>
    <row r="235" customFormat="false" ht="12.75" hidden="false" customHeight="false" outlineLevel="0" collapsed="false">
      <c r="A235" s="21" t="s">
        <v>371</v>
      </c>
      <c r="B235" s="22" t="n">
        <v>2560</v>
      </c>
      <c r="C235" s="21" t="s">
        <v>388</v>
      </c>
      <c r="D235" s="23" t="s">
        <v>297</v>
      </c>
      <c r="E235" s="24" t="s">
        <v>389</v>
      </c>
      <c r="F235" s="25"/>
      <c r="G235" s="26" t="str">
        <f aca="false">IF(F235="x","","x")</f>
        <v>x</v>
      </c>
      <c r="H235" s="27" t="n">
        <v>0.291666666666667</v>
      </c>
      <c r="I235" s="27" t="n">
        <v>0.625</v>
      </c>
    </row>
    <row r="236" customFormat="false" ht="12.75" hidden="false" customHeight="false" outlineLevel="0" collapsed="false">
      <c r="A236" s="21" t="s">
        <v>371</v>
      </c>
      <c r="B236" s="22" t="n">
        <v>2560</v>
      </c>
      <c r="C236" s="21" t="s">
        <v>390</v>
      </c>
      <c r="D236" s="23" t="s">
        <v>298</v>
      </c>
      <c r="E236" s="24" t="s">
        <v>391</v>
      </c>
      <c r="F236" s="25"/>
      <c r="G236" s="26" t="str">
        <f aca="false">IF(F236="x","","x")</f>
        <v>x</v>
      </c>
      <c r="H236" s="27" t="n">
        <v>0.291666666666667</v>
      </c>
      <c r="I236" s="27" t="n">
        <v>0.458333333333333</v>
      </c>
    </row>
    <row r="237" customFormat="false" ht="12.75" hidden="false" customHeight="false" outlineLevel="0" collapsed="false">
      <c r="A237" s="21" t="s">
        <v>392</v>
      </c>
      <c r="B237" s="22" t="n">
        <v>2602</v>
      </c>
      <c r="C237" s="21" t="s">
        <v>53</v>
      </c>
      <c r="D237" s="23" t="s">
        <v>262</v>
      </c>
      <c r="E237" s="24" t="s">
        <v>63</v>
      </c>
      <c r="F237" s="25"/>
      <c r="G237" s="26" t="str">
        <f aca="false">IF(F237="x","","x")</f>
        <v>x</v>
      </c>
      <c r="H237" s="27" t="n">
        <v>0.291666666666667</v>
      </c>
      <c r="I237" s="27" t="n">
        <v>0.583333333333333</v>
      </c>
    </row>
    <row r="238" customFormat="false" ht="12.75" hidden="false" customHeight="false" outlineLevel="0" collapsed="false">
      <c r="A238" s="21" t="s">
        <v>392</v>
      </c>
      <c r="B238" s="22" t="n">
        <v>2602</v>
      </c>
      <c r="C238" s="21" t="s">
        <v>393</v>
      </c>
      <c r="D238" s="23" t="s">
        <v>265</v>
      </c>
      <c r="E238" s="24" t="s">
        <v>394</v>
      </c>
      <c r="F238" s="25"/>
      <c r="G238" s="26" t="str">
        <f aca="false">IF(F238="x","","x")</f>
        <v>x</v>
      </c>
      <c r="H238" s="27" t="n">
        <v>0.291666666666667</v>
      </c>
      <c r="I238" s="27" t="n">
        <v>0.583333333333333</v>
      </c>
    </row>
    <row r="239" customFormat="false" ht="12.75" hidden="false" customHeight="false" outlineLevel="0" collapsed="false">
      <c r="A239" s="21" t="s">
        <v>395</v>
      </c>
      <c r="B239" s="22" t="n">
        <v>2483</v>
      </c>
      <c r="C239" s="21" t="s">
        <v>71</v>
      </c>
      <c r="D239" s="23" t="s">
        <v>262</v>
      </c>
      <c r="E239" s="24" t="s">
        <v>396</v>
      </c>
      <c r="F239" s="25" t="s">
        <v>18</v>
      </c>
      <c r="G239" s="26" t="str">
        <f aca="false">IF(F239="x","","x")</f>
        <v/>
      </c>
      <c r="H239" s="27" t="n">
        <v>0.291666666666667</v>
      </c>
      <c r="I239" s="27" t="n">
        <v>0.625</v>
      </c>
    </row>
    <row r="240" customFormat="false" ht="12.75" hidden="false" customHeight="false" outlineLevel="0" collapsed="false">
      <c r="A240" s="21" t="s">
        <v>395</v>
      </c>
      <c r="B240" s="22" t="n">
        <v>2483</v>
      </c>
      <c r="C240" s="21" t="s">
        <v>397</v>
      </c>
      <c r="D240" s="23" t="s">
        <v>265</v>
      </c>
      <c r="E240" s="24" t="s">
        <v>398</v>
      </c>
      <c r="F240" s="25"/>
      <c r="G240" s="26" t="str">
        <f aca="false">IF(F240="x","","x")</f>
        <v>x</v>
      </c>
      <c r="H240" s="27" t="n">
        <v>0.291666666666667</v>
      </c>
      <c r="I240" s="27" t="n">
        <v>0.625</v>
      </c>
    </row>
    <row r="241" customFormat="false" ht="12.75" hidden="false" customHeight="false" outlineLevel="0" collapsed="false">
      <c r="A241" s="21" t="s">
        <v>395</v>
      </c>
      <c r="B241" s="22" t="n">
        <v>2483</v>
      </c>
      <c r="C241" s="21" t="s">
        <v>399</v>
      </c>
      <c r="D241" s="23" t="s">
        <v>110</v>
      </c>
      <c r="E241" s="24" t="s">
        <v>400</v>
      </c>
      <c r="F241" s="25"/>
      <c r="G241" s="26" t="str">
        <f aca="false">IF(F241="x","","x")</f>
        <v>x</v>
      </c>
      <c r="H241" s="27" t="n">
        <v>0.291666666666667</v>
      </c>
      <c r="I241" s="27" t="n">
        <v>0.625</v>
      </c>
    </row>
    <row r="242" customFormat="false" ht="12.75" hidden="false" customHeight="false" outlineLevel="0" collapsed="false">
      <c r="A242" s="21" t="s">
        <v>395</v>
      </c>
      <c r="B242" s="22" t="n">
        <v>2483</v>
      </c>
      <c r="C242" s="21" t="s">
        <v>401</v>
      </c>
      <c r="D242" s="23" t="s">
        <v>98</v>
      </c>
      <c r="E242" s="24" t="s">
        <v>402</v>
      </c>
      <c r="F242" s="25"/>
      <c r="G242" s="26" t="str">
        <f aca="false">IF(F242="x","","x")</f>
        <v>x</v>
      </c>
      <c r="H242" s="27" t="n">
        <v>0.291666666666667</v>
      </c>
      <c r="I242" s="27" t="n">
        <v>0.625</v>
      </c>
    </row>
    <row r="243" customFormat="false" ht="12.75" hidden="false" customHeight="false" outlineLevel="0" collapsed="false">
      <c r="A243" s="21" t="s">
        <v>395</v>
      </c>
      <c r="B243" s="22" t="n">
        <v>2483</v>
      </c>
      <c r="C243" s="21" t="s">
        <v>397</v>
      </c>
      <c r="D243" s="23" t="s">
        <v>278</v>
      </c>
      <c r="E243" s="24" t="s">
        <v>398</v>
      </c>
      <c r="F243" s="25"/>
      <c r="G243" s="26" t="str">
        <f aca="false">IF(F243="x","","x")</f>
        <v>x</v>
      </c>
      <c r="H243" s="27" t="n">
        <v>0.291666666666667</v>
      </c>
      <c r="I243" s="27" t="n">
        <v>0.625</v>
      </c>
    </row>
    <row r="244" customFormat="false" ht="12.75" hidden="false" customHeight="false" outlineLevel="0" collapsed="false">
      <c r="A244" s="21" t="s">
        <v>395</v>
      </c>
      <c r="B244" s="22" t="n">
        <v>2483</v>
      </c>
      <c r="C244" s="21" t="s">
        <v>403</v>
      </c>
      <c r="D244" s="23" t="s">
        <v>287</v>
      </c>
      <c r="E244" s="24" t="s">
        <v>404</v>
      </c>
      <c r="F244" s="25"/>
      <c r="G244" s="26" t="str">
        <f aca="false">IF(F244="x","","x")</f>
        <v>x</v>
      </c>
      <c r="H244" s="27" t="n">
        <v>0.291666666666667</v>
      </c>
      <c r="I244" s="27" t="n">
        <v>0.625</v>
      </c>
    </row>
    <row r="245" customFormat="false" ht="12.75" hidden="false" customHeight="false" outlineLevel="0" collapsed="false">
      <c r="A245" s="21" t="s">
        <v>395</v>
      </c>
      <c r="B245" s="22" t="n">
        <v>2483</v>
      </c>
      <c r="C245" s="21" t="s">
        <v>405</v>
      </c>
      <c r="D245" s="23" t="s">
        <v>288</v>
      </c>
      <c r="E245" s="24" t="s">
        <v>406</v>
      </c>
      <c r="F245" s="25"/>
      <c r="G245" s="26" t="str">
        <f aca="false">IF(F245="x","","x")</f>
        <v>x</v>
      </c>
      <c r="H245" s="27" t="n">
        <v>0.291666666666667</v>
      </c>
      <c r="I245" s="27" t="n">
        <v>0.625</v>
      </c>
    </row>
    <row r="246" customFormat="false" ht="12.75" hidden="false" customHeight="false" outlineLevel="0" collapsed="false">
      <c r="A246" s="21" t="s">
        <v>395</v>
      </c>
      <c r="B246" s="22" t="n">
        <v>2483</v>
      </c>
      <c r="C246" s="21" t="s">
        <v>407</v>
      </c>
      <c r="D246" s="23" t="s">
        <v>289</v>
      </c>
      <c r="E246" s="24" t="s">
        <v>408</v>
      </c>
      <c r="F246" s="25"/>
      <c r="G246" s="26" t="str">
        <f aca="false">IF(F246="x","","x")</f>
        <v>x</v>
      </c>
      <c r="H246" s="27" t="n">
        <v>0.291666666666667</v>
      </c>
      <c r="I246" s="27" t="n">
        <v>0.625</v>
      </c>
    </row>
    <row r="247" customFormat="false" ht="12.75" hidden="false" customHeight="false" outlineLevel="0" collapsed="false">
      <c r="A247" s="21" t="s">
        <v>395</v>
      </c>
      <c r="B247" s="22" t="n">
        <v>2483</v>
      </c>
      <c r="C247" s="21" t="s">
        <v>409</v>
      </c>
      <c r="D247" s="23" t="s">
        <v>291</v>
      </c>
      <c r="E247" s="24" t="s">
        <v>410</v>
      </c>
      <c r="F247" s="25"/>
      <c r="G247" s="26" t="str">
        <f aca="false">IF(F247="x","","x")</f>
        <v>x</v>
      </c>
      <c r="H247" s="27" t="n">
        <v>0.291666666666667</v>
      </c>
      <c r="I247" s="27" t="n">
        <v>0.625</v>
      </c>
    </row>
    <row r="248" customFormat="false" ht="12.75" hidden="false" customHeight="false" outlineLevel="0" collapsed="false">
      <c r="A248" s="21" t="s">
        <v>395</v>
      </c>
      <c r="B248" s="22" t="n">
        <v>2483</v>
      </c>
      <c r="C248" s="21" t="s">
        <v>411</v>
      </c>
      <c r="D248" s="23" t="s">
        <v>294</v>
      </c>
      <c r="E248" s="24" t="s">
        <v>412</v>
      </c>
      <c r="F248" s="25"/>
      <c r="G248" s="26" t="str">
        <f aca="false">IF(F248="x","","x")</f>
        <v>x</v>
      </c>
      <c r="H248" s="27" t="n">
        <v>0.291666666666667</v>
      </c>
      <c r="I248" s="27" t="n">
        <v>0.625</v>
      </c>
    </row>
    <row r="249" customFormat="false" ht="12.75" hidden="false" customHeight="false" outlineLevel="0" collapsed="false">
      <c r="A249" s="21" t="s">
        <v>395</v>
      </c>
      <c r="B249" s="22" t="n">
        <v>2483</v>
      </c>
      <c r="C249" s="21" t="s">
        <v>413</v>
      </c>
      <c r="D249" s="23" t="s">
        <v>297</v>
      </c>
      <c r="E249" s="24" t="s">
        <v>414</v>
      </c>
      <c r="F249" s="25"/>
      <c r="G249" s="26" t="str">
        <f aca="false">IF(F249="x","","x")</f>
        <v>x</v>
      </c>
      <c r="H249" s="27" t="n">
        <v>0.291666666666667</v>
      </c>
      <c r="I249" s="27" t="n">
        <v>0.625</v>
      </c>
    </row>
    <row r="250" customFormat="false" ht="12.75" hidden="false" customHeight="false" outlineLevel="0" collapsed="false">
      <c r="A250" s="21" t="s">
        <v>395</v>
      </c>
      <c r="B250" s="22" t="n">
        <v>2483</v>
      </c>
      <c r="C250" s="21" t="s">
        <v>411</v>
      </c>
      <c r="D250" s="23" t="s">
        <v>298</v>
      </c>
      <c r="E250" s="24" t="s">
        <v>412</v>
      </c>
      <c r="F250" s="25"/>
      <c r="G250" s="26" t="str">
        <f aca="false">IF(F250="x","","x")</f>
        <v>x</v>
      </c>
      <c r="H250" s="27" t="n">
        <v>0.291666666666667</v>
      </c>
      <c r="I250" s="27" t="n">
        <v>0.625</v>
      </c>
    </row>
    <row r="251" customFormat="false" ht="12.75" hidden="false" customHeight="false" outlineLevel="0" collapsed="false">
      <c r="A251" s="21" t="s">
        <v>395</v>
      </c>
      <c r="B251" s="22" t="n">
        <v>2483</v>
      </c>
      <c r="C251" s="21" t="s">
        <v>415</v>
      </c>
      <c r="D251" s="23" t="s">
        <v>300</v>
      </c>
      <c r="E251" s="24" t="s">
        <v>416</v>
      </c>
      <c r="F251" s="25"/>
      <c r="G251" s="26" t="str">
        <f aca="false">IF(F251="x","","x")</f>
        <v>x</v>
      </c>
      <c r="H251" s="27" t="n">
        <v>0.291666666666667</v>
      </c>
      <c r="I251" s="27" t="n">
        <v>0.5</v>
      </c>
    </row>
    <row r="252" customFormat="false" ht="12.75" hidden="false" customHeight="false" outlineLevel="0" collapsed="false">
      <c r="A252" s="21" t="s">
        <v>417</v>
      </c>
      <c r="B252" s="22" t="n">
        <v>2564</v>
      </c>
      <c r="C252" s="21" t="s">
        <v>418</v>
      </c>
      <c r="D252" s="23" t="s">
        <v>262</v>
      </c>
      <c r="E252" s="24" t="s">
        <v>419</v>
      </c>
      <c r="F252" s="25"/>
      <c r="G252" s="26" t="str">
        <f aca="false">IF(F252="x","","x")</f>
        <v>x</v>
      </c>
      <c r="H252" s="27" t="n">
        <v>0.333333333333333</v>
      </c>
      <c r="I252" s="27" t="n">
        <v>0.583333333333333</v>
      </c>
    </row>
    <row r="253" customFormat="false" ht="12.75" hidden="false" customHeight="false" outlineLevel="0" collapsed="false">
      <c r="A253" s="21" t="s">
        <v>420</v>
      </c>
      <c r="B253" s="22" t="n">
        <v>2525</v>
      </c>
      <c r="C253" s="21" t="s">
        <v>421</v>
      </c>
      <c r="D253" s="23" t="s">
        <v>262</v>
      </c>
      <c r="E253" s="24" t="s">
        <v>63</v>
      </c>
      <c r="F253" s="25" t="s">
        <v>18</v>
      </c>
      <c r="G253" s="26" t="str">
        <f aca="false">IF(F253="x","","x")</f>
        <v/>
      </c>
      <c r="H253" s="27" t="n">
        <v>0.291666666666667</v>
      </c>
      <c r="I253" s="27" t="n">
        <v>0.666666666666667</v>
      </c>
    </row>
    <row r="254" customFormat="false" ht="12.75" hidden="false" customHeight="false" outlineLevel="0" collapsed="false">
      <c r="A254" s="21" t="s">
        <v>420</v>
      </c>
      <c r="B254" s="22" t="n">
        <v>2525</v>
      </c>
      <c r="C254" s="21" t="s">
        <v>422</v>
      </c>
      <c r="D254" s="23" t="s">
        <v>265</v>
      </c>
      <c r="E254" s="24" t="s">
        <v>197</v>
      </c>
      <c r="F254" s="25" t="s">
        <v>18</v>
      </c>
      <c r="G254" s="26" t="str">
        <f aca="false">IF(F254="x","","x")</f>
        <v/>
      </c>
      <c r="H254" s="27" t="n">
        <v>0.291666666666667</v>
      </c>
      <c r="I254" s="27" t="n">
        <v>0.666666666666667</v>
      </c>
    </row>
    <row r="255" customFormat="false" ht="12.75" hidden="false" customHeight="false" outlineLevel="0" collapsed="false">
      <c r="A255" s="21" t="s">
        <v>423</v>
      </c>
      <c r="B255" s="22" t="n">
        <v>2532</v>
      </c>
      <c r="C255" s="21" t="s">
        <v>424</v>
      </c>
      <c r="D255" s="23" t="s">
        <v>262</v>
      </c>
      <c r="E255" s="24" t="s">
        <v>425</v>
      </c>
      <c r="F255" s="25" t="s">
        <v>18</v>
      </c>
      <c r="G255" s="26" t="str">
        <f aca="false">IF(F255="x","","x")</f>
        <v/>
      </c>
      <c r="H255" s="27" t="n">
        <v>0.3125</v>
      </c>
      <c r="I255" s="27" t="n">
        <v>0.541666666666667</v>
      </c>
    </row>
    <row r="256" customFormat="false" ht="12.75" hidden="false" customHeight="false" outlineLevel="0" collapsed="false">
      <c r="A256" s="21" t="s">
        <v>423</v>
      </c>
      <c r="B256" s="22" t="n">
        <v>2532</v>
      </c>
      <c r="C256" s="21" t="s">
        <v>426</v>
      </c>
      <c r="D256" s="23" t="s">
        <v>265</v>
      </c>
      <c r="E256" s="24" t="s">
        <v>427</v>
      </c>
      <c r="F256" s="25" t="s">
        <v>18</v>
      </c>
      <c r="G256" s="26" t="str">
        <f aca="false">IF(F256="x","","x")</f>
        <v/>
      </c>
      <c r="H256" s="27" t="n">
        <v>0.333333333333333</v>
      </c>
      <c r="I256" s="27" t="n">
        <v>0.5</v>
      </c>
    </row>
    <row r="257" customFormat="false" ht="12.75" hidden="false" customHeight="false" outlineLevel="0" collapsed="false">
      <c r="A257" s="21" t="s">
        <v>428</v>
      </c>
      <c r="B257" s="22" t="n">
        <v>2560</v>
      </c>
      <c r="C257" s="21" t="s">
        <v>429</v>
      </c>
      <c r="D257" s="23" t="s">
        <v>262</v>
      </c>
      <c r="E257" s="24" t="s">
        <v>430</v>
      </c>
      <c r="F257" s="25" t="s">
        <v>18</v>
      </c>
      <c r="G257" s="26" t="str">
        <f aca="false">IF(F257="x","","x")</f>
        <v/>
      </c>
      <c r="H257" s="27" t="n">
        <v>0.333333333333333</v>
      </c>
      <c r="I257" s="27" t="n">
        <v>0.583333333333333</v>
      </c>
    </row>
    <row r="258" customFormat="false" ht="12.75" hidden="false" customHeight="false" outlineLevel="0" collapsed="false">
      <c r="A258" s="21" t="s">
        <v>428</v>
      </c>
      <c r="B258" s="22" t="n">
        <v>2560</v>
      </c>
      <c r="C258" s="21" t="s">
        <v>431</v>
      </c>
      <c r="D258" s="23" t="s">
        <v>265</v>
      </c>
      <c r="E258" s="24" t="s">
        <v>432</v>
      </c>
      <c r="F258" s="25" t="s">
        <v>18</v>
      </c>
      <c r="G258" s="26" t="str">
        <f aca="false">IF(F258="x","","x")</f>
        <v/>
      </c>
      <c r="H258" s="27" t="n">
        <v>0.333333333333333</v>
      </c>
      <c r="I258" s="27" t="n">
        <v>0.541666666666667</v>
      </c>
    </row>
    <row r="259" customFormat="false" ht="12.75" hidden="false" customHeight="false" outlineLevel="0" collapsed="false">
      <c r="A259" s="21" t="s">
        <v>428</v>
      </c>
      <c r="B259" s="22" t="n">
        <v>2560</v>
      </c>
      <c r="C259" s="21" t="s">
        <v>433</v>
      </c>
      <c r="D259" s="23" t="s">
        <v>110</v>
      </c>
      <c r="E259" s="24" t="s">
        <v>434</v>
      </c>
      <c r="F259" s="25" t="s">
        <v>18</v>
      </c>
      <c r="G259" s="26" t="str">
        <f aca="false">IF(F259="x","","x")</f>
        <v/>
      </c>
      <c r="H259" s="27" t="n">
        <v>0.333333333333333</v>
      </c>
      <c r="I259" s="27" t="n">
        <v>0.5</v>
      </c>
    </row>
    <row r="260" customFormat="false" ht="12.75" hidden="false" customHeight="false" outlineLevel="0" collapsed="false">
      <c r="A260" s="21" t="s">
        <v>428</v>
      </c>
      <c r="B260" s="22" t="n">
        <v>2560</v>
      </c>
      <c r="C260" s="21" t="s">
        <v>435</v>
      </c>
      <c r="D260" s="23" t="s">
        <v>98</v>
      </c>
      <c r="E260" s="24" t="s">
        <v>436</v>
      </c>
      <c r="F260" s="25" t="s">
        <v>18</v>
      </c>
      <c r="G260" s="26" t="str">
        <f aca="false">IF(F260="x","","x")</f>
        <v/>
      </c>
      <c r="H260" s="27" t="n">
        <v>0.333333333333333</v>
      </c>
      <c r="I260" s="27" t="n">
        <v>0.458333333333333</v>
      </c>
    </row>
    <row r="261" customFormat="false" ht="12.75" hidden="false" customHeight="false" outlineLevel="0" collapsed="false">
      <c r="A261" s="21" t="s">
        <v>437</v>
      </c>
      <c r="B261" s="22" t="n">
        <v>2552</v>
      </c>
      <c r="C261" s="21" t="s">
        <v>438</v>
      </c>
      <c r="D261" s="23" t="s">
        <v>262</v>
      </c>
      <c r="E261" s="24" t="s">
        <v>439</v>
      </c>
      <c r="F261" s="25" t="s">
        <v>18</v>
      </c>
      <c r="G261" s="26" t="str">
        <f aca="false">IF(F261="x","","x")</f>
        <v/>
      </c>
      <c r="H261" s="27" t="n">
        <v>0.291666666666667</v>
      </c>
      <c r="I261" s="27" t="n">
        <v>0.625</v>
      </c>
    </row>
    <row r="262" customFormat="false" ht="12.75" hidden="false" customHeight="false" outlineLevel="0" collapsed="false">
      <c r="A262" s="21" t="s">
        <v>437</v>
      </c>
      <c r="B262" s="22" t="n">
        <v>2552</v>
      </c>
      <c r="C262" s="21" t="s">
        <v>440</v>
      </c>
      <c r="D262" s="23" t="s">
        <v>265</v>
      </c>
      <c r="E262" s="24" t="s">
        <v>441</v>
      </c>
      <c r="F262" s="25" t="s">
        <v>18</v>
      </c>
      <c r="G262" s="26" t="str">
        <f aca="false">IF(F262="x","","x")</f>
        <v/>
      </c>
      <c r="H262" s="27" t="n">
        <v>0.291666666666667</v>
      </c>
      <c r="I262" s="27" t="n">
        <v>0.625</v>
      </c>
    </row>
    <row r="263" customFormat="false" ht="12.75" hidden="false" customHeight="false" outlineLevel="0" collapsed="false">
      <c r="A263" s="21" t="s">
        <v>442</v>
      </c>
      <c r="B263" s="22" t="n">
        <v>2551</v>
      </c>
      <c r="C263" s="21" t="s">
        <v>403</v>
      </c>
      <c r="D263" s="23" t="s">
        <v>262</v>
      </c>
      <c r="E263" s="24" t="s">
        <v>443</v>
      </c>
      <c r="F263" s="25" t="s">
        <v>18</v>
      </c>
      <c r="G263" s="26" t="str">
        <f aca="false">IF(F263="x","","x")</f>
        <v/>
      </c>
      <c r="H263" s="27" t="n">
        <v>0.291666666666667</v>
      </c>
      <c r="I263" s="27" t="n">
        <v>0.625</v>
      </c>
    </row>
    <row r="264" customFormat="false" ht="12.75" hidden="false" customHeight="false" outlineLevel="0" collapsed="false">
      <c r="A264" s="21" t="s">
        <v>442</v>
      </c>
      <c r="B264" s="22" t="n">
        <v>2551</v>
      </c>
      <c r="C264" s="21" t="s">
        <v>403</v>
      </c>
      <c r="D264" s="23" t="s">
        <v>265</v>
      </c>
      <c r="E264" s="24" t="s">
        <v>443</v>
      </c>
      <c r="F264" s="25" t="s">
        <v>18</v>
      </c>
      <c r="G264" s="26" t="str">
        <f aca="false">IF(F264="x","","x")</f>
        <v/>
      </c>
      <c r="H264" s="27" t="n">
        <v>0.291666666666667</v>
      </c>
      <c r="I264" s="27" t="n">
        <v>0.625</v>
      </c>
    </row>
    <row r="265" customFormat="false" ht="12.75" hidden="false" customHeight="false" outlineLevel="0" collapsed="false">
      <c r="A265" s="21" t="s">
        <v>442</v>
      </c>
      <c r="B265" s="22" t="n">
        <v>2551</v>
      </c>
      <c r="C265" s="21" t="s">
        <v>403</v>
      </c>
      <c r="D265" s="23" t="s">
        <v>110</v>
      </c>
      <c r="E265" s="24" t="s">
        <v>443</v>
      </c>
      <c r="F265" s="25" t="s">
        <v>18</v>
      </c>
      <c r="G265" s="26" t="str">
        <f aca="false">IF(F265="x","","x")</f>
        <v/>
      </c>
      <c r="H265" s="27" t="n">
        <v>0.291666666666667</v>
      </c>
      <c r="I265" s="27" t="n">
        <v>0.625</v>
      </c>
    </row>
    <row r="266" customFormat="false" ht="12.75" hidden="false" customHeight="false" outlineLevel="0" collapsed="false">
      <c r="A266" s="21" t="s">
        <v>442</v>
      </c>
      <c r="B266" s="22" t="n">
        <v>2551</v>
      </c>
      <c r="C266" s="21" t="s">
        <v>403</v>
      </c>
      <c r="D266" s="23" t="s">
        <v>98</v>
      </c>
      <c r="E266" s="24" t="s">
        <v>443</v>
      </c>
      <c r="F266" s="25" t="s">
        <v>18</v>
      </c>
      <c r="G266" s="26" t="str">
        <f aca="false">IF(F266="x","","x")</f>
        <v/>
      </c>
      <c r="H266" s="27" t="n">
        <v>0.291666666666667</v>
      </c>
      <c r="I266" s="27" t="n">
        <v>0.625</v>
      </c>
    </row>
    <row r="267" customFormat="false" ht="12.75" hidden="false" customHeight="false" outlineLevel="0" collapsed="false">
      <c r="A267" s="21" t="s">
        <v>442</v>
      </c>
      <c r="B267" s="22" t="n">
        <v>2551</v>
      </c>
      <c r="C267" s="21" t="s">
        <v>444</v>
      </c>
      <c r="D267" s="23" t="s">
        <v>278</v>
      </c>
      <c r="E267" s="24" t="s">
        <v>445</v>
      </c>
      <c r="F267" s="25" t="s">
        <v>18</v>
      </c>
      <c r="G267" s="26" t="str">
        <f aca="false">IF(F267="x","","x")</f>
        <v/>
      </c>
      <c r="H267" s="27" t="n">
        <v>0.333333333333333</v>
      </c>
      <c r="I267" s="27" t="n">
        <v>0.541666666666667</v>
      </c>
    </row>
    <row r="268" customFormat="false" ht="12.75" hidden="false" customHeight="false" outlineLevel="0" collapsed="false">
      <c r="A268" s="21" t="s">
        <v>446</v>
      </c>
      <c r="B268" s="22" t="n">
        <v>2533</v>
      </c>
      <c r="C268" s="21" t="s">
        <v>447</v>
      </c>
      <c r="D268" s="23" t="s">
        <v>262</v>
      </c>
      <c r="E268" s="24" t="s">
        <v>448</v>
      </c>
      <c r="F268" s="25"/>
      <c r="G268" s="26" t="str">
        <f aca="false">IF(F268="x","","x")</f>
        <v>x</v>
      </c>
      <c r="H268" s="27" t="n">
        <v>0.333333333333333</v>
      </c>
      <c r="I268" s="27" t="n">
        <v>0.625</v>
      </c>
    </row>
    <row r="269" customFormat="false" ht="12.75" hidden="false" customHeight="false" outlineLevel="0" collapsed="false">
      <c r="A269" s="21" t="s">
        <v>446</v>
      </c>
      <c r="B269" s="22" t="n">
        <v>2533</v>
      </c>
      <c r="C269" s="21" t="s">
        <v>449</v>
      </c>
      <c r="D269" s="23" t="s">
        <v>265</v>
      </c>
      <c r="E269" s="24" t="s">
        <v>65</v>
      </c>
      <c r="F269" s="25" t="s">
        <v>18</v>
      </c>
      <c r="G269" s="26" t="str">
        <f aca="false">IF(F269="x","","x")</f>
        <v/>
      </c>
      <c r="H269" s="27" t="n">
        <v>0.333333333333333</v>
      </c>
      <c r="I269" s="27" t="n">
        <v>0.5</v>
      </c>
    </row>
    <row r="270" customFormat="false" ht="12.75" hidden="false" customHeight="false" outlineLevel="0" collapsed="false">
      <c r="A270" s="21" t="s">
        <v>450</v>
      </c>
      <c r="B270" s="22" t="n">
        <v>2542</v>
      </c>
      <c r="C270" s="21" t="s">
        <v>451</v>
      </c>
      <c r="D270" s="23" t="s">
        <v>262</v>
      </c>
      <c r="E270" s="24" t="s">
        <v>452</v>
      </c>
      <c r="F270" s="25" t="s">
        <v>18</v>
      </c>
      <c r="G270" s="26" t="str">
        <f aca="false">IF(F270="x","","x")</f>
        <v/>
      </c>
      <c r="H270" s="27" t="n">
        <v>0.291666666666667</v>
      </c>
      <c r="I270" s="27" t="n">
        <v>0.666666666666667</v>
      </c>
    </row>
    <row r="271" customFormat="false" ht="12.75" hidden="false" customHeight="false" outlineLevel="0" collapsed="false">
      <c r="A271" s="21" t="s">
        <v>450</v>
      </c>
      <c r="B271" s="22" t="n">
        <v>2542</v>
      </c>
      <c r="C271" s="21" t="s">
        <v>453</v>
      </c>
      <c r="D271" s="23" t="s">
        <v>265</v>
      </c>
      <c r="E271" s="24" t="s">
        <v>454</v>
      </c>
      <c r="F271" s="25" t="s">
        <v>18</v>
      </c>
      <c r="G271" s="26" t="str">
        <f aca="false">IF(F271="x","","x")</f>
        <v/>
      </c>
      <c r="H271" s="27" t="n">
        <v>0.291666666666667</v>
      </c>
      <c r="I271" s="27" t="n">
        <v>0.666666666666667</v>
      </c>
    </row>
    <row r="272" customFormat="false" ht="12.75" hidden="false" customHeight="false" outlineLevel="0" collapsed="false">
      <c r="A272" s="21" t="s">
        <v>450</v>
      </c>
      <c r="B272" s="22" t="n">
        <v>2542</v>
      </c>
      <c r="C272" s="21" t="s">
        <v>455</v>
      </c>
      <c r="D272" s="23" t="s">
        <v>110</v>
      </c>
      <c r="E272" s="24" t="s">
        <v>456</v>
      </c>
      <c r="F272" s="25" t="s">
        <v>18</v>
      </c>
      <c r="G272" s="26" t="str">
        <f aca="false">IF(F272="x","","x")</f>
        <v/>
      </c>
      <c r="H272" s="27" t="n">
        <v>0.291666666666667</v>
      </c>
      <c r="I272" s="27" t="n">
        <v>0.666666666666667</v>
      </c>
    </row>
    <row r="273" customFormat="false" ht="12.75" hidden="false" customHeight="false" outlineLevel="0" collapsed="false">
      <c r="A273" s="21" t="s">
        <v>450</v>
      </c>
      <c r="B273" s="22" t="n">
        <v>2542</v>
      </c>
      <c r="C273" s="21" t="s">
        <v>457</v>
      </c>
      <c r="D273" s="23" t="s">
        <v>98</v>
      </c>
      <c r="E273" s="24" t="s">
        <v>145</v>
      </c>
      <c r="F273" s="25" t="s">
        <v>18</v>
      </c>
      <c r="G273" s="26" t="str">
        <f aca="false">IF(F273="x","","x")</f>
        <v/>
      </c>
      <c r="H273" s="27" t="n">
        <v>0.291666666666667</v>
      </c>
      <c r="I273" s="27" t="n">
        <v>0.666666666666667</v>
      </c>
    </row>
    <row r="274" customFormat="false" ht="12.75" hidden="false" customHeight="false" outlineLevel="0" collapsed="false">
      <c r="A274" s="21" t="s">
        <v>450</v>
      </c>
      <c r="B274" s="22" t="n">
        <v>2542</v>
      </c>
      <c r="C274" s="21" t="s">
        <v>458</v>
      </c>
      <c r="D274" s="23" t="s">
        <v>278</v>
      </c>
      <c r="E274" s="24" t="s">
        <v>459</v>
      </c>
      <c r="F274" s="25" t="s">
        <v>18</v>
      </c>
      <c r="G274" s="26" t="str">
        <f aca="false">IF(F274="x","","x")</f>
        <v/>
      </c>
      <c r="H274" s="27" t="n">
        <v>0.291666666666667</v>
      </c>
      <c r="I274" s="27" t="n">
        <v>0.666666666666667</v>
      </c>
    </row>
    <row r="275" customFormat="false" ht="12.75" hidden="false" customHeight="false" outlineLevel="0" collapsed="false">
      <c r="A275" s="21" t="s">
        <v>450</v>
      </c>
      <c r="B275" s="22" t="n">
        <v>2542</v>
      </c>
      <c r="C275" s="21" t="s">
        <v>460</v>
      </c>
      <c r="D275" s="23" t="s">
        <v>287</v>
      </c>
      <c r="E275" s="24" t="s">
        <v>461</v>
      </c>
      <c r="F275" s="25" t="s">
        <v>18</v>
      </c>
      <c r="G275" s="26" t="str">
        <f aca="false">IF(F275="x","","x")</f>
        <v/>
      </c>
      <c r="H275" s="27" t="n">
        <v>0.291666666666667</v>
      </c>
      <c r="I275" s="27" t="n">
        <v>0.666666666666667</v>
      </c>
    </row>
    <row r="276" customFormat="false" ht="12.75" hidden="false" customHeight="false" outlineLevel="0" collapsed="false">
      <c r="A276" s="21" t="s">
        <v>462</v>
      </c>
      <c r="B276" s="22" t="n">
        <v>2441</v>
      </c>
      <c r="C276" s="21" t="s">
        <v>463</v>
      </c>
      <c r="D276" s="23" t="s">
        <v>262</v>
      </c>
      <c r="E276" s="24" t="s">
        <v>63</v>
      </c>
      <c r="F276" s="25" t="s">
        <v>18</v>
      </c>
      <c r="G276" s="26" t="str">
        <f aca="false">IF(F276="x","","x")</f>
        <v/>
      </c>
      <c r="H276" s="27" t="n">
        <v>0.333333333333333</v>
      </c>
      <c r="I276" s="27" t="n">
        <v>0.666666666666667</v>
      </c>
    </row>
    <row r="277" customFormat="false" ht="12.75" hidden="false" customHeight="false" outlineLevel="0" collapsed="false">
      <c r="A277" s="21" t="s">
        <v>462</v>
      </c>
      <c r="B277" s="22" t="n">
        <v>2441</v>
      </c>
      <c r="C277" s="21" t="s">
        <v>464</v>
      </c>
      <c r="D277" s="23" t="s">
        <v>265</v>
      </c>
      <c r="E277" s="24" t="s">
        <v>465</v>
      </c>
      <c r="F277" s="25"/>
      <c r="G277" s="26" t="str">
        <f aca="false">IF(F277="x","","x")</f>
        <v>x</v>
      </c>
      <c r="H277" s="27" t="n">
        <v>0.333333333333333</v>
      </c>
      <c r="I277" s="27" t="n">
        <v>0.625</v>
      </c>
    </row>
    <row r="278" customFormat="false" ht="12.75" hidden="false" customHeight="false" outlineLevel="0" collapsed="false">
      <c r="A278" s="21" t="s">
        <v>466</v>
      </c>
      <c r="B278" s="22" t="n">
        <v>2544</v>
      </c>
      <c r="C278" s="21" t="s">
        <v>467</v>
      </c>
      <c r="D278" s="23" t="s">
        <v>262</v>
      </c>
      <c r="E278" s="24" t="s">
        <v>468</v>
      </c>
      <c r="F278" s="25" t="s">
        <v>18</v>
      </c>
      <c r="G278" s="26" t="str">
        <f aca="false">IF(F278="x","","x")</f>
        <v/>
      </c>
      <c r="H278" s="27" t="n">
        <v>0.291666666666667</v>
      </c>
      <c r="I278" s="27" t="n">
        <v>0.666666666666667</v>
      </c>
    </row>
    <row r="279" customFormat="false" ht="12.75" hidden="false" customHeight="false" outlineLevel="0" collapsed="false">
      <c r="A279" s="21" t="s">
        <v>466</v>
      </c>
      <c r="B279" s="22" t="n">
        <v>2544</v>
      </c>
      <c r="C279" s="21" t="s">
        <v>469</v>
      </c>
      <c r="D279" s="23" t="s">
        <v>265</v>
      </c>
      <c r="E279" s="24" t="s">
        <v>470</v>
      </c>
      <c r="F279" s="25" t="s">
        <v>18</v>
      </c>
      <c r="G279" s="26" t="str">
        <f aca="false">IF(F279="x","","x")</f>
        <v/>
      </c>
      <c r="H279" s="27" t="n">
        <v>0.291666666666667</v>
      </c>
      <c r="I279" s="27" t="n">
        <v>0.666666666666667</v>
      </c>
    </row>
    <row r="280" customFormat="false" ht="12.75" hidden="false" customHeight="false" outlineLevel="0" collapsed="false">
      <c r="A280" s="21" t="s">
        <v>466</v>
      </c>
      <c r="B280" s="22" t="n">
        <v>2544</v>
      </c>
      <c r="C280" s="21" t="s">
        <v>471</v>
      </c>
      <c r="D280" s="23" t="s">
        <v>110</v>
      </c>
      <c r="E280" s="24" t="s">
        <v>472</v>
      </c>
      <c r="F280" s="25"/>
      <c r="G280" s="26" t="str">
        <f aca="false">IF(F280="x","","x")</f>
        <v>x</v>
      </c>
      <c r="H280" s="27" t="n">
        <v>0.291666666666667</v>
      </c>
      <c r="I280" s="27" t="n">
        <v>0.666666666666667</v>
      </c>
    </row>
    <row r="281" customFormat="false" ht="12.75" hidden="false" customHeight="false" outlineLevel="0" collapsed="false">
      <c r="A281" s="21" t="s">
        <v>466</v>
      </c>
      <c r="B281" s="22" t="n">
        <v>2544</v>
      </c>
      <c r="C281" s="21" t="s">
        <v>473</v>
      </c>
      <c r="D281" s="23" t="s">
        <v>98</v>
      </c>
      <c r="E281" s="24" t="s">
        <v>474</v>
      </c>
      <c r="F281" s="25" t="s">
        <v>18</v>
      </c>
      <c r="G281" s="26" t="str">
        <f aca="false">IF(F281="x","","x")</f>
        <v/>
      </c>
      <c r="H281" s="27" t="n">
        <v>0.291666666666667</v>
      </c>
      <c r="I281" s="27" t="n">
        <v>0.666666666666667</v>
      </c>
    </row>
    <row r="282" customFormat="false" ht="12.75" hidden="false" customHeight="false" outlineLevel="0" collapsed="false">
      <c r="A282" s="21" t="s">
        <v>466</v>
      </c>
      <c r="B282" s="22" t="n">
        <v>2544</v>
      </c>
      <c r="C282" s="21" t="s">
        <v>475</v>
      </c>
      <c r="D282" s="23" t="s">
        <v>278</v>
      </c>
      <c r="E282" s="24" t="s">
        <v>476</v>
      </c>
      <c r="F282" s="25"/>
      <c r="G282" s="26" t="s">
        <v>18</v>
      </c>
      <c r="H282" s="27" t="n">
        <v>0.291666666666667</v>
      </c>
      <c r="I282" s="27" t="n">
        <v>0.666666666666667</v>
      </c>
    </row>
    <row r="283" customFormat="false" ht="12.75" hidden="false" customHeight="false" outlineLevel="0" collapsed="false">
      <c r="A283" s="21" t="s">
        <v>466</v>
      </c>
      <c r="B283" s="22" t="n">
        <v>2544</v>
      </c>
      <c r="C283" s="21" t="s">
        <v>475</v>
      </c>
      <c r="D283" s="23" t="s">
        <v>287</v>
      </c>
      <c r="E283" s="24" t="s">
        <v>476</v>
      </c>
      <c r="F283" s="25"/>
      <c r="G283" s="26" t="s">
        <v>18</v>
      </c>
      <c r="H283" s="27" t="n">
        <v>0.291666666666667</v>
      </c>
      <c r="I283" s="27" t="n">
        <v>0.666666666666667</v>
      </c>
    </row>
    <row r="284" customFormat="false" ht="12.75" hidden="false" customHeight="false" outlineLevel="0" collapsed="false">
      <c r="A284" s="21" t="s">
        <v>477</v>
      </c>
      <c r="B284" s="22" t="n">
        <v>2522</v>
      </c>
      <c r="C284" s="21" t="s">
        <v>478</v>
      </c>
      <c r="D284" s="23" t="s">
        <v>262</v>
      </c>
      <c r="E284" s="24" t="s">
        <v>479</v>
      </c>
      <c r="F284" s="25" t="s">
        <v>18</v>
      </c>
      <c r="G284" s="26"/>
      <c r="H284" s="27" t="n">
        <v>0.291666666666667</v>
      </c>
      <c r="I284" s="27" t="n">
        <v>0.625</v>
      </c>
    </row>
    <row r="285" customFormat="false" ht="12.75" hidden="false" customHeight="false" outlineLevel="0" collapsed="false">
      <c r="A285" s="21" t="s">
        <v>477</v>
      </c>
      <c r="B285" s="22" t="n">
        <v>2522</v>
      </c>
      <c r="C285" s="21" t="s">
        <v>480</v>
      </c>
      <c r="D285" s="23" t="s">
        <v>265</v>
      </c>
      <c r="E285" s="24" t="s">
        <v>481</v>
      </c>
      <c r="F285" s="25"/>
      <c r="G285" s="26" t="s">
        <v>18</v>
      </c>
      <c r="H285" s="27" t="n">
        <v>0.291666666666667</v>
      </c>
      <c r="I285" s="27" t="n">
        <v>0.625</v>
      </c>
    </row>
    <row r="286" customFormat="false" ht="12.75" hidden="false" customHeight="false" outlineLevel="0" collapsed="false">
      <c r="A286" s="21" t="s">
        <v>477</v>
      </c>
      <c r="B286" s="22" t="n">
        <v>2522</v>
      </c>
      <c r="C286" s="21" t="s">
        <v>482</v>
      </c>
      <c r="D286" s="23" t="s">
        <v>110</v>
      </c>
      <c r="E286" s="24" t="s">
        <v>483</v>
      </c>
      <c r="F286" s="25" t="s">
        <v>18</v>
      </c>
      <c r="G286" s="26"/>
      <c r="H286" s="27" t="n">
        <v>0.291666666666667</v>
      </c>
      <c r="I286" s="27" t="n">
        <v>0.625</v>
      </c>
    </row>
    <row r="287" customFormat="false" ht="12.75" hidden="false" customHeight="false" outlineLevel="0" collapsed="false">
      <c r="A287" s="21" t="s">
        <v>484</v>
      </c>
      <c r="B287" s="22" t="n">
        <v>2511</v>
      </c>
      <c r="C287" s="21" t="s">
        <v>485</v>
      </c>
      <c r="D287" s="23" t="s">
        <v>262</v>
      </c>
      <c r="E287" s="24" t="s">
        <v>142</v>
      </c>
      <c r="F287" s="25" t="s">
        <v>18</v>
      </c>
      <c r="G287" s="26"/>
      <c r="H287" s="27" t="n">
        <v>0.291666666666667</v>
      </c>
      <c r="I287" s="27" t="n">
        <v>0.666666666666667</v>
      </c>
    </row>
    <row r="288" customFormat="false" ht="12.75" hidden="false" customHeight="false" outlineLevel="0" collapsed="false">
      <c r="A288" s="21" t="s">
        <v>484</v>
      </c>
      <c r="B288" s="22" t="n">
        <v>2511</v>
      </c>
      <c r="C288" s="21" t="s">
        <v>485</v>
      </c>
      <c r="D288" s="23" t="s">
        <v>265</v>
      </c>
      <c r="E288" s="24" t="s">
        <v>142</v>
      </c>
      <c r="F288" s="25" t="s">
        <v>18</v>
      </c>
      <c r="G288" s="26"/>
      <c r="H288" s="27" t="n">
        <v>0.291666666666667</v>
      </c>
      <c r="I288" s="27" t="n">
        <v>0.666666666666667</v>
      </c>
    </row>
    <row r="289" customFormat="false" ht="12.75" hidden="false" customHeight="false" outlineLevel="0" collapsed="false">
      <c r="A289" s="21" t="s">
        <v>484</v>
      </c>
      <c r="B289" s="22" t="n">
        <v>2511</v>
      </c>
      <c r="C289" s="21" t="s">
        <v>485</v>
      </c>
      <c r="D289" s="23" t="s">
        <v>110</v>
      </c>
      <c r="E289" s="24" t="s">
        <v>142</v>
      </c>
      <c r="F289" s="25" t="s">
        <v>18</v>
      </c>
      <c r="G289" s="26"/>
      <c r="H289" s="27" t="n">
        <v>0.291666666666667</v>
      </c>
      <c r="I289" s="27" t="n">
        <v>0.666666666666667</v>
      </c>
    </row>
    <row r="290" customFormat="false" ht="12.75" hidden="false" customHeight="false" outlineLevel="0" collapsed="false">
      <c r="A290" s="21" t="s">
        <v>486</v>
      </c>
      <c r="B290" s="22" t="n">
        <v>2486</v>
      </c>
      <c r="C290" s="21" t="s">
        <v>487</v>
      </c>
      <c r="D290" s="23" t="s">
        <v>262</v>
      </c>
      <c r="E290" s="24" t="s">
        <v>488</v>
      </c>
      <c r="F290" s="25"/>
      <c r="G290" s="26" t="s">
        <v>18</v>
      </c>
      <c r="H290" s="27" t="n">
        <v>0.291666666666667</v>
      </c>
      <c r="I290" s="27" t="n">
        <v>0.625</v>
      </c>
    </row>
    <row r="291" customFormat="false" ht="12.75" hidden="false" customHeight="false" outlineLevel="0" collapsed="false">
      <c r="A291" s="21" t="s">
        <v>486</v>
      </c>
      <c r="B291" s="22" t="n">
        <v>2485</v>
      </c>
      <c r="C291" s="21" t="s">
        <v>487</v>
      </c>
      <c r="D291" s="23" t="s">
        <v>265</v>
      </c>
      <c r="E291" s="24" t="s">
        <v>489</v>
      </c>
      <c r="F291" s="25"/>
      <c r="G291" s="26" t="s">
        <v>18</v>
      </c>
      <c r="H291" s="27" t="n">
        <v>0.291666666666667</v>
      </c>
      <c r="I291" s="27" t="n">
        <v>0.625</v>
      </c>
    </row>
    <row r="292" customFormat="false" ht="12.75" hidden="false" customHeight="false" outlineLevel="0" collapsed="false">
      <c r="A292" s="21" t="s">
        <v>486</v>
      </c>
      <c r="B292" s="22" t="n">
        <v>2486</v>
      </c>
      <c r="C292" s="21" t="s">
        <v>490</v>
      </c>
      <c r="D292" s="23" t="s">
        <v>110</v>
      </c>
      <c r="E292" s="24" t="s">
        <v>491</v>
      </c>
      <c r="F292" s="25"/>
      <c r="G292" s="26" t="s">
        <v>18</v>
      </c>
      <c r="H292" s="27" t="n">
        <v>0.291666666666667</v>
      </c>
      <c r="I292" s="27" t="n">
        <v>0.625</v>
      </c>
    </row>
    <row r="293" customFormat="false" ht="12.75" hidden="false" customHeight="false" outlineLevel="0" collapsed="false">
      <c r="A293" s="21" t="s">
        <v>486</v>
      </c>
      <c r="B293" s="22" t="n">
        <v>2486</v>
      </c>
      <c r="C293" s="21" t="s">
        <v>492</v>
      </c>
      <c r="D293" s="23" t="s">
        <v>98</v>
      </c>
      <c r="E293" s="24" t="s">
        <v>65</v>
      </c>
      <c r="F293" s="25" t="s">
        <v>18</v>
      </c>
      <c r="G293" s="26"/>
      <c r="H293" s="27" t="n">
        <v>0.291666666666667</v>
      </c>
      <c r="I293" s="27" t="n">
        <v>0.625</v>
      </c>
    </row>
    <row r="294" customFormat="false" ht="12.75" hidden="false" customHeight="false" outlineLevel="0" collapsed="false">
      <c r="A294" s="21" t="s">
        <v>486</v>
      </c>
      <c r="B294" s="22" t="n">
        <v>2486</v>
      </c>
      <c r="C294" s="21" t="s">
        <v>493</v>
      </c>
      <c r="D294" s="23" t="s">
        <v>278</v>
      </c>
      <c r="E294" s="24" t="s">
        <v>494</v>
      </c>
      <c r="F294" s="25"/>
      <c r="G294" s="26" t="s">
        <v>18</v>
      </c>
      <c r="H294" s="27" t="n">
        <v>0.291666666666667</v>
      </c>
      <c r="I294" s="27" t="n">
        <v>0.625</v>
      </c>
    </row>
    <row r="295" customFormat="false" ht="12.75" hidden="false" customHeight="false" outlineLevel="0" collapsed="false">
      <c r="A295" s="21" t="s">
        <v>486</v>
      </c>
      <c r="B295" s="22" t="n">
        <v>2486</v>
      </c>
      <c r="C295" s="21" t="s">
        <v>495</v>
      </c>
      <c r="D295" s="23" t="s">
        <v>287</v>
      </c>
      <c r="E295" s="24" t="s">
        <v>494</v>
      </c>
      <c r="F295" s="25"/>
      <c r="G295" s="26" t="s">
        <v>18</v>
      </c>
      <c r="H295" s="27" t="n">
        <v>0.291666666666667</v>
      </c>
      <c r="I295" s="27" t="n">
        <v>0.625</v>
      </c>
    </row>
    <row r="296" customFormat="false" ht="12.75" hidden="false" customHeight="false" outlineLevel="0" collapsed="false">
      <c r="A296" s="21" t="s">
        <v>486</v>
      </c>
      <c r="B296" s="22" t="n">
        <v>2486</v>
      </c>
      <c r="C296" s="21" t="s">
        <v>496</v>
      </c>
      <c r="D296" s="23" t="s">
        <v>288</v>
      </c>
      <c r="E296" s="24" t="s">
        <v>497</v>
      </c>
      <c r="F296" s="25"/>
      <c r="G296" s="26" t="s">
        <v>18</v>
      </c>
      <c r="H296" s="27" t="n">
        <v>0.291666666666667</v>
      </c>
      <c r="I296" s="27" t="n">
        <v>0.625</v>
      </c>
    </row>
    <row r="297" customFormat="false" ht="12.75" hidden="false" customHeight="false" outlineLevel="0" collapsed="false">
      <c r="A297" s="21" t="s">
        <v>498</v>
      </c>
      <c r="B297" s="22" t="n">
        <v>2563</v>
      </c>
      <c r="C297" s="21" t="s">
        <v>499</v>
      </c>
      <c r="D297" s="23" t="s">
        <v>262</v>
      </c>
      <c r="E297" s="24" t="s">
        <v>500</v>
      </c>
      <c r="F297" s="25"/>
      <c r="G297" s="26" t="s">
        <v>18</v>
      </c>
      <c r="H297" s="27" t="n">
        <v>0.291666666666667</v>
      </c>
      <c r="I297" s="27" t="n">
        <v>0.583333333333333</v>
      </c>
    </row>
    <row r="298" customFormat="false" ht="12.75" hidden="false" customHeight="false" outlineLevel="0" collapsed="false">
      <c r="A298" s="21" t="s">
        <v>498</v>
      </c>
      <c r="B298" s="22" t="n">
        <v>2563</v>
      </c>
      <c r="C298" s="21" t="s">
        <v>499</v>
      </c>
      <c r="D298" s="23" t="s">
        <v>265</v>
      </c>
      <c r="E298" s="24" t="s">
        <v>500</v>
      </c>
      <c r="F298" s="25"/>
      <c r="G298" s="26" t="s">
        <v>18</v>
      </c>
      <c r="H298" s="27" t="n">
        <v>0.291666666666667</v>
      </c>
      <c r="I298" s="27" t="n">
        <v>0.583333333333333</v>
      </c>
    </row>
    <row r="299" customFormat="false" ht="12.75" hidden="false" customHeight="false" outlineLevel="0" collapsed="false">
      <c r="A299" s="21" t="s">
        <v>498</v>
      </c>
      <c r="B299" s="22" t="n">
        <v>2563</v>
      </c>
      <c r="C299" s="21" t="s">
        <v>499</v>
      </c>
      <c r="D299" s="23" t="s">
        <v>110</v>
      </c>
      <c r="E299" s="24" t="s">
        <v>500</v>
      </c>
      <c r="F299" s="25"/>
      <c r="G299" s="26" t="s">
        <v>18</v>
      </c>
      <c r="H299" s="27" t="n">
        <v>0.291666666666667</v>
      </c>
      <c r="I299" s="27" t="n">
        <v>0.583333333333333</v>
      </c>
    </row>
    <row r="300" customFormat="false" ht="12.75" hidden="false" customHeight="false" outlineLevel="0" collapsed="false">
      <c r="A300" s="21" t="s">
        <v>498</v>
      </c>
      <c r="B300" s="22" t="n">
        <v>2563</v>
      </c>
      <c r="C300" s="21" t="s">
        <v>501</v>
      </c>
      <c r="D300" s="23" t="s">
        <v>98</v>
      </c>
      <c r="E300" s="24" t="s">
        <v>502</v>
      </c>
      <c r="F300" s="25"/>
      <c r="G300" s="26" t="s">
        <v>18</v>
      </c>
      <c r="H300" s="27" t="n">
        <v>0.291666666666667</v>
      </c>
      <c r="I300" s="27" t="n">
        <v>0.583333333333333</v>
      </c>
    </row>
    <row r="301" customFormat="false" ht="12.75" hidden="false" customHeight="false" outlineLevel="0" collapsed="false">
      <c r="A301" s="21" t="s">
        <v>503</v>
      </c>
      <c r="B301" s="22" t="n">
        <v>2440</v>
      </c>
      <c r="C301" s="21" t="s">
        <v>504</v>
      </c>
      <c r="D301" s="23" t="s">
        <v>262</v>
      </c>
      <c r="E301" s="24" t="s">
        <v>63</v>
      </c>
      <c r="F301" s="25" t="s">
        <v>18</v>
      </c>
      <c r="G301" s="26"/>
      <c r="H301" s="27" t="n">
        <v>0.291666666666667</v>
      </c>
      <c r="I301" s="27" t="n">
        <v>0.583333333333333</v>
      </c>
    </row>
    <row r="302" customFormat="false" ht="12.75" hidden="false" customHeight="false" outlineLevel="0" collapsed="false">
      <c r="A302" s="21" t="s">
        <v>503</v>
      </c>
      <c r="B302" s="22" t="n">
        <v>2440</v>
      </c>
      <c r="C302" s="21" t="s">
        <v>505</v>
      </c>
      <c r="D302" s="23" t="s">
        <v>265</v>
      </c>
      <c r="E302" s="24" t="s">
        <v>506</v>
      </c>
      <c r="F302" s="25"/>
      <c r="G302" s="26" t="s">
        <v>18</v>
      </c>
      <c r="H302" s="27" t="n">
        <v>0.333333333333333</v>
      </c>
      <c r="I302" s="27" t="n">
        <v>0.458333333333333</v>
      </c>
    </row>
    <row r="303" customFormat="false" ht="12.75" hidden="false" customHeight="false" outlineLevel="0" collapsed="false">
      <c r="A303" s="21" t="s">
        <v>503</v>
      </c>
      <c r="B303" s="22" t="n">
        <v>2440</v>
      </c>
      <c r="C303" s="21" t="s">
        <v>507</v>
      </c>
      <c r="D303" s="23" t="s">
        <v>110</v>
      </c>
      <c r="E303" s="24" t="s">
        <v>508</v>
      </c>
      <c r="F303" s="25" t="s">
        <v>18</v>
      </c>
      <c r="G303" s="26"/>
      <c r="H303" s="27" t="n">
        <v>0.333333333333333</v>
      </c>
      <c r="I303" s="27" t="n">
        <v>0.583333333333333</v>
      </c>
    </row>
    <row r="304" customFormat="false" ht="12.75" hidden="false" customHeight="false" outlineLevel="0" collapsed="false">
      <c r="A304" s="21" t="s">
        <v>509</v>
      </c>
      <c r="B304" s="22" t="n">
        <v>2525</v>
      </c>
      <c r="C304" s="21" t="s">
        <v>510</v>
      </c>
      <c r="D304" s="23" t="s">
        <v>262</v>
      </c>
      <c r="E304" s="24" t="s">
        <v>511</v>
      </c>
      <c r="F304" s="25" t="s">
        <v>18</v>
      </c>
      <c r="G304" s="26"/>
      <c r="H304" s="27" t="n">
        <v>0.291666666666667</v>
      </c>
      <c r="I304" s="27" t="n">
        <v>0.541666666666667</v>
      </c>
    </row>
    <row r="305" customFormat="false" ht="12.75" hidden="false" customHeight="false" outlineLevel="0" collapsed="false">
      <c r="A305" s="21" t="s">
        <v>509</v>
      </c>
      <c r="B305" s="22" t="n">
        <v>2525</v>
      </c>
      <c r="C305" s="21" t="s">
        <v>512</v>
      </c>
      <c r="D305" s="23" t="s">
        <v>265</v>
      </c>
      <c r="E305" s="24" t="s">
        <v>513</v>
      </c>
      <c r="F305" s="25"/>
      <c r="G305" s="26" t="s">
        <v>18</v>
      </c>
      <c r="H305" s="27" t="n">
        <v>0.291666666666667</v>
      </c>
      <c r="I305" s="27" t="n">
        <v>0.541666666666667</v>
      </c>
    </row>
    <row r="306" customFormat="false" ht="12.75" hidden="false" customHeight="false" outlineLevel="0" collapsed="false">
      <c r="A306" s="21" t="s">
        <v>514</v>
      </c>
      <c r="B306" s="22" t="n">
        <v>2444</v>
      </c>
      <c r="C306" s="21" t="s">
        <v>515</v>
      </c>
      <c r="D306" s="23" t="s">
        <v>262</v>
      </c>
      <c r="E306" s="24" t="s">
        <v>63</v>
      </c>
      <c r="F306" s="25" t="s">
        <v>18</v>
      </c>
      <c r="G306" s="26"/>
      <c r="H306" s="27" t="n">
        <v>0.333333333333333</v>
      </c>
      <c r="I306" s="27" t="n">
        <v>0.541666666666667</v>
      </c>
    </row>
    <row r="307" customFormat="false" ht="12.75" hidden="false" customHeight="false" outlineLevel="0" collapsed="false">
      <c r="A307" s="21" t="s">
        <v>514</v>
      </c>
      <c r="B307" s="22" t="n">
        <v>2444</v>
      </c>
      <c r="C307" s="21" t="s">
        <v>516</v>
      </c>
      <c r="D307" s="23" t="s">
        <v>265</v>
      </c>
      <c r="E307" s="24" t="s">
        <v>517</v>
      </c>
      <c r="F307" s="25" t="s">
        <v>18</v>
      </c>
      <c r="G307" s="26"/>
      <c r="H307" s="27" t="n">
        <v>0.333333333333333</v>
      </c>
      <c r="I307" s="27" t="n">
        <v>0.5</v>
      </c>
    </row>
    <row r="308" customFormat="false" ht="12.75" hidden="false" customHeight="false" outlineLevel="0" collapsed="false">
      <c r="A308" s="21" t="s">
        <v>518</v>
      </c>
      <c r="B308" s="22" t="n">
        <v>2500</v>
      </c>
      <c r="C308" s="21" t="s">
        <v>519</v>
      </c>
      <c r="D308" s="23" t="s">
        <v>262</v>
      </c>
      <c r="E308" s="24" t="s">
        <v>520</v>
      </c>
      <c r="F308" s="25"/>
      <c r="G308" s="26" t="s">
        <v>18</v>
      </c>
      <c r="H308" s="27" t="n">
        <v>0.333333333333333</v>
      </c>
      <c r="I308" s="27" t="n">
        <v>0.625</v>
      </c>
    </row>
    <row r="309" customFormat="false" ht="12.75" hidden="false" customHeight="false" outlineLevel="0" collapsed="false">
      <c r="A309" s="21" t="s">
        <v>521</v>
      </c>
      <c r="B309" s="22" t="n">
        <v>2523</v>
      </c>
      <c r="C309" s="21" t="s">
        <v>342</v>
      </c>
      <c r="D309" s="23" t="s">
        <v>262</v>
      </c>
      <c r="E309" s="24" t="s">
        <v>63</v>
      </c>
      <c r="F309" s="25"/>
      <c r="G309" s="26" t="s">
        <v>18</v>
      </c>
      <c r="H309" s="27" t="n">
        <v>0.333333333333333</v>
      </c>
      <c r="I309" s="27" t="n">
        <v>0.625</v>
      </c>
    </row>
    <row r="310" customFormat="false" ht="12.75" hidden="false" customHeight="false" outlineLevel="0" collapsed="false">
      <c r="A310" s="21" t="s">
        <v>522</v>
      </c>
      <c r="B310" s="22" t="n">
        <v>2524</v>
      </c>
      <c r="C310" s="21" t="s">
        <v>523</v>
      </c>
      <c r="D310" s="23" t="s">
        <v>262</v>
      </c>
      <c r="E310" s="24" t="s">
        <v>63</v>
      </c>
      <c r="F310" s="25" t="s">
        <v>18</v>
      </c>
      <c r="G310" s="26"/>
      <c r="H310" s="27" t="n">
        <v>0.291666666666667</v>
      </c>
      <c r="I310" s="27" t="n">
        <v>0.625</v>
      </c>
    </row>
    <row r="311" customFormat="false" ht="12.75" hidden="false" customHeight="false" outlineLevel="0" collapsed="false">
      <c r="A311" s="21" t="s">
        <v>524</v>
      </c>
      <c r="B311" s="22" t="n">
        <v>2514</v>
      </c>
      <c r="C311" s="21" t="s">
        <v>525</v>
      </c>
      <c r="D311" s="23" t="s">
        <v>262</v>
      </c>
      <c r="E311" s="24" t="s">
        <v>526</v>
      </c>
      <c r="F311" s="25" t="s">
        <v>18</v>
      </c>
      <c r="G311" s="26"/>
      <c r="H311" s="27" t="n">
        <v>0.291666666666667</v>
      </c>
      <c r="I311" s="27" t="n">
        <v>0.625</v>
      </c>
    </row>
    <row r="312" customFormat="false" ht="12.75" hidden="false" customHeight="false" outlineLevel="0" collapsed="false">
      <c r="A312" s="21" t="s">
        <v>524</v>
      </c>
      <c r="B312" s="22" t="n">
        <v>2514</v>
      </c>
      <c r="C312" s="21" t="s">
        <v>527</v>
      </c>
      <c r="D312" s="23" t="s">
        <v>265</v>
      </c>
      <c r="E312" s="24" t="s">
        <v>528</v>
      </c>
      <c r="F312" s="25"/>
      <c r="G312" s="26" t="s">
        <v>18</v>
      </c>
      <c r="H312" s="27" t="n">
        <v>0.291666666666667</v>
      </c>
      <c r="I312" s="27" t="n">
        <v>0.625</v>
      </c>
    </row>
    <row r="313" customFormat="false" ht="12.75" hidden="false" customHeight="false" outlineLevel="0" collapsed="false">
      <c r="A313" s="21" t="s">
        <v>524</v>
      </c>
      <c r="B313" s="22" t="n">
        <v>2514</v>
      </c>
      <c r="C313" s="21" t="s">
        <v>529</v>
      </c>
      <c r="D313" s="23" t="s">
        <v>110</v>
      </c>
      <c r="E313" s="24" t="s">
        <v>530</v>
      </c>
      <c r="F313" s="25"/>
      <c r="G313" s="26" t="s">
        <v>18</v>
      </c>
      <c r="H313" s="27" t="n">
        <v>0.291666666666667</v>
      </c>
      <c r="I313" s="27" t="n">
        <v>0.625</v>
      </c>
    </row>
    <row r="314" customFormat="false" ht="12.75" hidden="false" customHeight="false" outlineLevel="0" collapsed="false">
      <c r="A314" s="21" t="s">
        <v>524</v>
      </c>
      <c r="B314" s="22" t="n">
        <v>2514</v>
      </c>
      <c r="C314" s="21" t="s">
        <v>531</v>
      </c>
      <c r="D314" s="23" t="s">
        <v>98</v>
      </c>
      <c r="E314" s="24" t="s">
        <v>197</v>
      </c>
      <c r="F314" s="25"/>
      <c r="G314" s="26" t="s">
        <v>18</v>
      </c>
      <c r="H314" s="27" t="n">
        <v>0.291666666666667</v>
      </c>
      <c r="I314" s="27" t="n">
        <v>0.625</v>
      </c>
    </row>
    <row r="315" customFormat="false" ht="12.75" hidden="false" customHeight="false" outlineLevel="0" collapsed="false">
      <c r="A315" s="21" t="s">
        <v>524</v>
      </c>
      <c r="B315" s="22" t="n">
        <v>2514</v>
      </c>
      <c r="C315" s="21" t="s">
        <v>532</v>
      </c>
      <c r="D315" s="23" t="s">
        <v>278</v>
      </c>
      <c r="E315" s="24" t="s">
        <v>533</v>
      </c>
      <c r="F315" s="25" t="s">
        <v>18</v>
      </c>
      <c r="G315" s="26"/>
      <c r="H315" s="27" t="n">
        <v>0.291666666666667</v>
      </c>
      <c r="I315" s="27" t="n">
        <v>0.625</v>
      </c>
    </row>
    <row r="316" customFormat="false" ht="12.75" hidden="false" customHeight="false" outlineLevel="0" collapsed="false">
      <c r="A316" s="21" t="s">
        <v>524</v>
      </c>
      <c r="B316" s="22" t="n">
        <v>2514</v>
      </c>
      <c r="C316" s="21" t="s">
        <v>534</v>
      </c>
      <c r="D316" s="23" t="s">
        <v>287</v>
      </c>
      <c r="E316" s="24" t="s">
        <v>535</v>
      </c>
      <c r="F316" s="25" t="s">
        <v>18</v>
      </c>
      <c r="G316" s="26"/>
      <c r="H316" s="27" t="n">
        <v>0.291666666666667</v>
      </c>
      <c r="I316" s="27" t="n">
        <v>0.625</v>
      </c>
    </row>
    <row r="317" customFormat="false" ht="12.75" hidden="false" customHeight="false" outlineLevel="0" collapsed="false">
      <c r="A317" s="21" t="s">
        <v>524</v>
      </c>
      <c r="B317" s="22" t="n">
        <v>2514</v>
      </c>
      <c r="C317" s="21" t="s">
        <v>536</v>
      </c>
      <c r="D317" s="23" t="s">
        <v>288</v>
      </c>
      <c r="E317" s="24" t="s">
        <v>537</v>
      </c>
      <c r="F317" s="25" t="s">
        <v>18</v>
      </c>
      <c r="G317" s="26"/>
      <c r="H317" s="27" t="n">
        <v>0.291666666666667</v>
      </c>
      <c r="I317" s="27" t="n">
        <v>0.625</v>
      </c>
    </row>
    <row r="318" customFormat="false" ht="12.75" hidden="false" customHeight="false" outlineLevel="0" collapsed="false">
      <c r="A318" s="21" t="s">
        <v>524</v>
      </c>
      <c r="B318" s="22" t="n">
        <v>2514</v>
      </c>
      <c r="C318" s="21" t="s">
        <v>538</v>
      </c>
      <c r="D318" s="23" t="s">
        <v>289</v>
      </c>
      <c r="E318" s="24" t="s">
        <v>539</v>
      </c>
      <c r="F318" s="25" t="s">
        <v>18</v>
      </c>
      <c r="G318" s="26"/>
      <c r="H318" s="27" t="n">
        <v>0.291666666666667</v>
      </c>
      <c r="I318" s="27" t="n">
        <v>0.625</v>
      </c>
    </row>
    <row r="319" customFormat="false" ht="12.75" hidden="false" customHeight="false" outlineLevel="0" collapsed="false">
      <c r="A319" s="21" t="s">
        <v>524</v>
      </c>
      <c r="B319" s="22" t="n">
        <v>2514</v>
      </c>
      <c r="C319" s="21" t="s">
        <v>540</v>
      </c>
      <c r="D319" s="23" t="s">
        <v>291</v>
      </c>
      <c r="E319" s="24" t="s">
        <v>541</v>
      </c>
      <c r="F319" s="25"/>
      <c r="G319" s="26" t="s">
        <v>18</v>
      </c>
      <c r="H319" s="27" t="n">
        <v>0.291666666666667</v>
      </c>
      <c r="I319" s="27" t="n">
        <v>0.625</v>
      </c>
    </row>
    <row r="320" customFormat="false" ht="12.75" hidden="false" customHeight="false" outlineLevel="0" collapsed="false">
      <c r="A320" s="21" t="s">
        <v>524</v>
      </c>
      <c r="B320" s="22" t="n">
        <v>2514</v>
      </c>
      <c r="C320" s="21" t="s">
        <v>542</v>
      </c>
      <c r="D320" s="23" t="s">
        <v>294</v>
      </c>
      <c r="E320" s="24" t="s">
        <v>543</v>
      </c>
      <c r="F320" s="25"/>
      <c r="G320" s="26" t="s">
        <v>18</v>
      </c>
      <c r="H320" s="27" t="n">
        <v>0.291666666666667</v>
      </c>
      <c r="I320" s="27" t="n">
        <v>0.625</v>
      </c>
    </row>
    <row r="321" customFormat="false" ht="12.75" hidden="false" customHeight="false" outlineLevel="0" collapsed="false">
      <c r="A321" s="21" t="s">
        <v>524</v>
      </c>
      <c r="B321" s="22" t="n">
        <v>2514</v>
      </c>
      <c r="C321" s="21" t="s">
        <v>544</v>
      </c>
      <c r="D321" s="23" t="s">
        <v>297</v>
      </c>
      <c r="E321" s="24" t="s">
        <v>545</v>
      </c>
      <c r="F321" s="25" t="s">
        <v>18</v>
      </c>
      <c r="G321" s="26"/>
      <c r="H321" s="27" t="n">
        <v>0.291666666666667</v>
      </c>
      <c r="I321" s="27" t="n">
        <v>0.625</v>
      </c>
    </row>
    <row r="322" customFormat="false" ht="12.75" hidden="false" customHeight="false" outlineLevel="0" collapsed="false">
      <c r="A322" s="21" t="s">
        <v>524</v>
      </c>
      <c r="B322" s="22" t="n">
        <v>2514</v>
      </c>
      <c r="C322" s="21" t="s">
        <v>546</v>
      </c>
      <c r="D322" s="23" t="s">
        <v>298</v>
      </c>
      <c r="E322" s="24" t="s">
        <v>547</v>
      </c>
      <c r="F322" s="25"/>
      <c r="G322" s="26" t="s">
        <v>18</v>
      </c>
      <c r="H322" s="27" t="n">
        <v>0.291666666666667</v>
      </c>
      <c r="I322" s="27" t="n">
        <v>0.625</v>
      </c>
    </row>
    <row r="323" customFormat="false" ht="12.75" hidden="false" customHeight="false" outlineLevel="0" collapsed="false">
      <c r="A323" s="21" t="s">
        <v>524</v>
      </c>
      <c r="B323" s="22" t="n">
        <v>2514</v>
      </c>
      <c r="C323" s="21" t="s">
        <v>546</v>
      </c>
      <c r="D323" s="23" t="s">
        <v>300</v>
      </c>
      <c r="E323" s="24" t="s">
        <v>547</v>
      </c>
      <c r="F323" s="25"/>
      <c r="G323" s="26" t="s">
        <v>18</v>
      </c>
      <c r="H323" s="27" t="n">
        <v>0.291666666666667</v>
      </c>
      <c r="I323" s="27" t="n">
        <v>0.625</v>
      </c>
    </row>
    <row r="324" customFormat="false" ht="12.75" hidden="false" customHeight="false" outlineLevel="0" collapsed="false">
      <c r="A324" s="21" t="s">
        <v>524</v>
      </c>
      <c r="B324" s="22" t="n">
        <v>2514</v>
      </c>
      <c r="C324" s="21" t="s">
        <v>546</v>
      </c>
      <c r="D324" s="23" t="s">
        <v>302</v>
      </c>
      <c r="E324" s="24" t="s">
        <v>547</v>
      </c>
      <c r="F324" s="25"/>
      <c r="G324" s="26" t="s">
        <v>18</v>
      </c>
      <c r="H324" s="27" t="n">
        <v>0.291666666666667</v>
      </c>
      <c r="I324" s="27" t="n">
        <v>0.625</v>
      </c>
    </row>
    <row r="325" customFormat="false" ht="12.75" hidden="false" customHeight="false" outlineLevel="0" collapsed="false">
      <c r="A325" s="21" t="s">
        <v>524</v>
      </c>
      <c r="B325" s="22" t="n">
        <v>2514</v>
      </c>
      <c r="C325" s="21" t="s">
        <v>548</v>
      </c>
      <c r="D325" s="23" t="s">
        <v>304</v>
      </c>
      <c r="E325" s="24" t="s">
        <v>549</v>
      </c>
      <c r="F325" s="25" t="s">
        <v>18</v>
      </c>
      <c r="G325" s="26"/>
      <c r="H325" s="27" t="n">
        <v>0.291666666666667</v>
      </c>
      <c r="I325" s="27" t="n">
        <v>0.625</v>
      </c>
    </row>
    <row r="326" customFormat="false" ht="12.75" hidden="false" customHeight="false" outlineLevel="0" collapsed="false">
      <c r="A326" s="21" t="s">
        <v>524</v>
      </c>
      <c r="B326" s="22" t="n">
        <v>2514</v>
      </c>
      <c r="C326" s="21" t="s">
        <v>550</v>
      </c>
      <c r="D326" s="23" t="s">
        <v>306</v>
      </c>
      <c r="E326" s="24" t="s">
        <v>551</v>
      </c>
      <c r="F326" s="25"/>
      <c r="G326" s="26" t="s">
        <v>18</v>
      </c>
      <c r="H326" s="27" t="n">
        <v>0.291666666666667</v>
      </c>
      <c r="I326" s="27" t="n">
        <v>0.625</v>
      </c>
    </row>
    <row r="327" customFormat="false" ht="12.75" hidden="false" customHeight="false" outlineLevel="0" collapsed="false">
      <c r="A327" s="21" t="s">
        <v>524</v>
      </c>
      <c r="B327" s="22" t="n">
        <v>2514</v>
      </c>
      <c r="C327" s="21" t="s">
        <v>552</v>
      </c>
      <c r="D327" s="23" t="s">
        <v>308</v>
      </c>
      <c r="E327" s="24" t="s">
        <v>553</v>
      </c>
      <c r="F327" s="25" t="s">
        <v>18</v>
      </c>
      <c r="G327" s="26"/>
      <c r="H327" s="27" t="n">
        <v>0.291666666666667</v>
      </c>
      <c r="I327" s="27" t="n">
        <v>0.625</v>
      </c>
    </row>
    <row r="328" customFormat="false" ht="12.75" hidden="false" customHeight="false" outlineLevel="0" collapsed="false">
      <c r="A328" s="21" t="s">
        <v>524</v>
      </c>
      <c r="B328" s="22" t="n">
        <v>2514</v>
      </c>
      <c r="C328" s="21" t="s">
        <v>550</v>
      </c>
      <c r="D328" s="23" t="s">
        <v>310</v>
      </c>
      <c r="E328" s="24" t="s">
        <v>551</v>
      </c>
      <c r="F328" s="25"/>
      <c r="G328" s="26" t="s">
        <v>18</v>
      </c>
      <c r="H328" s="27" t="n">
        <v>0.291666666666667</v>
      </c>
      <c r="I328" s="27" t="n">
        <v>0.625</v>
      </c>
    </row>
    <row r="329" customFormat="false" ht="12.75" hidden="false" customHeight="false" outlineLevel="0" collapsed="false">
      <c r="A329" s="21" t="s">
        <v>524</v>
      </c>
      <c r="B329" s="22" t="n">
        <v>2514</v>
      </c>
      <c r="C329" s="21" t="s">
        <v>554</v>
      </c>
      <c r="D329" s="23" t="s">
        <v>312</v>
      </c>
      <c r="E329" s="24" t="s">
        <v>555</v>
      </c>
      <c r="F329" s="25" t="s">
        <v>18</v>
      </c>
      <c r="G329" s="26"/>
      <c r="H329" s="27" t="n">
        <v>0.291666666666667</v>
      </c>
      <c r="I329" s="27" t="n">
        <v>0.625</v>
      </c>
    </row>
    <row r="330" customFormat="false" ht="12.75" hidden="false" customHeight="false" outlineLevel="0" collapsed="false">
      <c r="A330" s="21" t="s">
        <v>556</v>
      </c>
      <c r="B330" s="22" t="n">
        <v>2521</v>
      </c>
      <c r="C330" s="21" t="s">
        <v>557</v>
      </c>
      <c r="D330" s="23" t="s">
        <v>262</v>
      </c>
      <c r="E330" s="24" t="s">
        <v>251</v>
      </c>
      <c r="F330" s="25" t="s">
        <v>18</v>
      </c>
      <c r="G330" s="35"/>
      <c r="H330" s="27" t="n">
        <v>0.270833333333333</v>
      </c>
      <c r="I330" s="27" t="n">
        <v>0.625</v>
      </c>
    </row>
    <row r="331" customFormat="false" ht="12.75" hidden="false" customHeight="false" outlineLevel="0" collapsed="false">
      <c r="A331" s="21" t="s">
        <v>556</v>
      </c>
      <c r="B331" s="22" t="n">
        <v>2521</v>
      </c>
      <c r="C331" s="21" t="s">
        <v>558</v>
      </c>
      <c r="D331" s="23" t="s">
        <v>265</v>
      </c>
      <c r="E331" s="24" t="s">
        <v>559</v>
      </c>
      <c r="F331" s="25" t="s">
        <v>18</v>
      </c>
      <c r="G331" s="26"/>
      <c r="H331" s="27" t="n">
        <v>0.270833333333333</v>
      </c>
      <c r="I331" s="27" t="n">
        <v>0.625</v>
      </c>
    </row>
    <row r="332" customFormat="false" ht="12.75" hidden="false" customHeight="false" outlineLevel="0" collapsed="false">
      <c r="A332" s="21" t="s">
        <v>556</v>
      </c>
      <c r="B332" s="22" t="n">
        <v>2521</v>
      </c>
      <c r="C332" s="21" t="s">
        <v>560</v>
      </c>
      <c r="D332" s="23" t="s">
        <v>110</v>
      </c>
      <c r="E332" s="24" t="s">
        <v>561</v>
      </c>
      <c r="F332" s="25" t="s">
        <v>18</v>
      </c>
      <c r="G332" s="26"/>
      <c r="H332" s="27" t="n">
        <v>0.270833333333333</v>
      </c>
      <c r="I332" s="27" t="n">
        <v>0.625</v>
      </c>
    </row>
    <row r="333" customFormat="false" ht="12.75" hidden="false" customHeight="false" outlineLevel="0" collapsed="false">
      <c r="A333" s="21" t="s">
        <v>562</v>
      </c>
      <c r="B333" s="22" t="n">
        <v>2564</v>
      </c>
      <c r="C333" s="21" t="s">
        <v>563</v>
      </c>
      <c r="D333" s="23" t="s">
        <v>262</v>
      </c>
      <c r="E333" s="24" t="s">
        <v>63</v>
      </c>
      <c r="F333" s="25"/>
      <c r="G333" s="26" t="s">
        <v>18</v>
      </c>
      <c r="H333" s="27" t="n">
        <v>0.291666666666667</v>
      </c>
      <c r="I333" s="27" t="n">
        <v>0.583333333333333</v>
      </c>
    </row>
    <row r="334" customFormat="false" ht="12.75" hidden="false" customHeight="false" outlineLevel="0" collapsed="false">
      <c r="A334" s="21" t="s">
        <v>562</v>
      </c>
      <c r="B334" s="22" t="n">
        <v>2564</v>
      </c>
      <c r="C334" s="21" t="s">
        <v>564</v>
      </c>
      <c r="D334" s="23" t="s">
        <v>265</v>
      </c>
      <c r="E334" s="24" t="s">
        <v>565</v>
      </c>
      <c r="F334" s="25"/>
      <c r="G334" s="26" t="s">
        <v>18</v>
      </c>
      <c r="H334" s="27" t="n">
        <v>0.291666666666667</v>
      </c>
      <c r="I334" s="27" t="n">
        <v>0.541666666666667</v>
      </c>
    </row>
    <row r="336" customFormat="false" ht="15" hidden="false" customHeight="false" outlineLevel="0" collapsed="false">
      <c r="A336" s="2" t="s">
        <v>2</v>
      </c>
      <c r="B336" s="3" t="s">
        <v>566</v>
      </c>
      <c r="C336" s="3"/>
      <c r="D336" s="4"/>
      <c r="E336" s="5"/>
      <c r="F336" s="6"/>
      <c r="G336" s="6"/>
      <c r="H336" s="7"/>
      <c r="I336" s="7"/>
    </row>
    <row r="337" customFormat="false" ht="15" hidden="false" customHeight="false" outlineLevel="0" collapsed="false">
      <c r="A337" s="8"/>
      <c r="B337" s="9"/>
      <c r="C337" s="8"/>
      <c r="D337" s="8"/>
      <c r="E337" s="8"/>
      <c r="F337" s="10"/>
      <c r="G337" s="10"/>
      <c r="H337" s="7"/>
      <c r="I337" s="7"/>
    </row>
    <row r="338" customFormat="false" ht="12.75" hidden="false" customHeight="true" outlineLevel="0" collapsed="false">
      <c r="A338" s="11" t="s">
        <v>4</v>
      </c>
      <c r="B338" s="12" t="s">
        <v>5</v>
      </c>
      <c r="C338" s="13" t="s">
        <v>6</v>
      </c>
      <c r="D338" s="14" t="s">
        <v>7</v>
      </c>
      <c r="E338" s="13" t="s">
        <v>8</v>
      </c>
      <c r="F338" s="15" t="s">
        <v>9</v>
      </c>
      <c r="G338" s="15"/>
      <c r="H338" s="16" t="s">
        <v>10</v>
      </c>
      <c r="I338" s="16"/>
    </row>
    <row r="339" customFormat="false" ht="12.75" hidden="false" customHeight="true" outlineLevel="0" collapsed="false">
      <c r="A339" s="11"/>
      <c r="B339" s="12"/>
      <c r="C339" s="13"/>
      <c r="D339" s="14"/>
      <c r="E339" s="13"/>
      <c r="F339" s="15"/>
      <c r="G339" s="15"/>
      <c r="H339" s="17" t="s">
        <v>11</v>
      </c>
      <c r="I339" s="18" t="s">
        <v>12</v>
      </c>
    </row>
    <row r="340" customFormat="false" ht="13.5" hidden="false" customHeight="false" outlineLevel="0" collapsed="false">
      <c r="A340" s="11"/>
      <c r="B340" s="12"/>
      <c r="C340" s="13"/>
      <c r="D340" s="14"/>
      <c r="E340" s="13"/>
      <c r="F340" s="19" t="s">
        <v>13</v>
      </c>
      <c r="G340" s="20" t="s">
        <v>14</v>
      </c>
      <c r="H340" s="17"/>
      <c r="I340" s="18"/>
    </row>
    <row r="341" customFormat="false" ht="12.75" hidden="false" customHeight="false" outlineLevel="0" collapsed="false">
      <c r="A341" s="21" t="s">
        <v>567</v>
      </c>
      <c r="B341" s="22" t="n">
        <v>2451</v>
      </c>
      <c r="C341" s="21" t="s">
        <v>568</v>
      </c>
      <c r="D341" s="23" t="s">
        <v>262</v>
      </c>
      <c r="E341" s="24" t="s">
        <v>63</v>
      </c>
      <c r="F341" s="25"/>
      <c r="G341" s="26" t="str">
        <f aca="false">IF(F341="x","","x")</f>
        <v>x</v>
      </c>
      <c r="H341" s="27" t="n">
        <v>0.3125</v>
      </c>
      <c r="I341" s="27" t="n">
        <v>0.583333333333333</v>
      </c>
    </row>
    <row r="342" customFormat="false" ht="12.75" hidden="false" customHeight="false" outlineLevel="0" collapsed="false">
      <c r="A342" s="21" t="s">
        <v>569</v>
      </c>
      <c r="B342" s="22" t="n">
        <v>2405</v>
      </c>
      <c r="C342" s="21" t="s">
        <v>570</v>
      </c>
      <c r="D342" s="23" t="s">
        <v>262</v>
      </c>
      <c r="E342" s="24" t="s">
        <v>571</v>
      </c>
      <c r="F342" s="25"/>
      <c r="G342" s="26" t="str">
        <f aca="false">IF(F342="x","","x")</f>
        <v>x</v>
      </c>
      <c r="H342" s="27" t="n">
        <v>0.291666666666667</v>
      </c>
      <c r="I342" s="27" t="n">
        <v>0.583333333333333</v>
      </c>
    </row>
    <row r="343" customFormat="false" ht="12.75" hidden="false" customHeight="false" outlineLevel="0" collapsed="false">
      <c r="A343" s="21" t="s">
        <v>572</v>
      </c>
      <c r="B343" s="22" t="n">
        <v>2413</v>
      </c>
      <c r="C343" s="21" t="s">
        <v>573</v>
      </c>
      <c r="D343" s="23" t="s">
        <v>262</v>
      </c>
      <c r="E343" s="24" t="s">
        <v>63</v>
      </c>
      <c r="F343" s="25"/>
      <c r="G343" s="26" t="str">
        <f aca="false">IF(F343="x","","x")</f>
        <v>x</v>
      </c>
      <c r="H343" s="27" t="n">
        <v>0.291666666666667</v>
      </c>
      <c r="I343" s="27" t="n">
        <v>0.5</v>
      </c>
    </row>
    <row r="344" customFormat="false" ht="12.75" hidden="false" customHeight="false" outlineLevel="0" collapsed="false">
      <c r="A344" s="21" t="s">
        <v>566</v>
      </c>
      <c r="B344" s="22" t="n">
        <v>2460</v>
      </c>
      <c r="C344" s="21" t="s">
        <v>574</v>
      </c>
      <c r="D344" s="23" t="s">
        <v>262</v>
      </c>
      <c r="E344" s="24" t="s">
        <v>17</v>
      </c>
      <c r="F344" s="25"/>
      <c r="G344" s="26" t="str">
        <f aca="false">IF(F344="x","","x")</f>
        <v>x</v>
      </c>
      <c r="H344" s="27" t="n">
        <v>0.3125</v>
      </c>
      <c r="I344" s="27" t="n">
        <v>0.625</v>
      </c>
    </row>
    <row r="345" customFormat="false" ht="12.75" hidden="false" customHeight="false" outlineLevel="0" collapsed="false">
      <c r="A345" s="21" t="s">
        <v>566</v>
      </c>
      <c r="B345" s="22" t="n">
        <v>2460</v>
      </c>
      <c r="C345" s="21" t="s">
        <v>575</v>
      </c>
      <c r="D345" s="23" t="s">
        <v>265</v>
      </c>
      <c r="E345" s="24" t="s">
        <v>576</v>
      </c>
      <c r="F345" s="25"/>
      <c r="G345" s="26" t="str">
        <f aca="false">IF(F345="x","","x")</f>
        <v>x</v>
      </c>
      <c r="H345" s="27" t="n">
        <v>0.3125</v>
      </c>
      <c r="I345" s="27" t="n">
        <v>0.625</v>
      </c>
    </row>
    <row r="346" customFormat="false" ht="12.75" hidden="false" customHeight="false" outlineLevel="0" collapsed="false">
      <c r="A346" s="21" t="s">
        <v>566</v>
      </c>
      <c r="B346" s="22" t="n">
        <v>2460</v>
      </c>
      <c r="C346" s="21" t="s">
        <v>577</v>
      </c>
      <c r="D346" s="23" t="s">
        <v>110</v>
      </c>
      <c r="E346" s="24" t="s">
        <v>17</v>
      </c>
      <c r="F346" s="25"/>
      <c r="G346" s="26" t="str">
        <f aca="false">IF(F346="x","","x")</f>
        <v>x</v>
      </c>
      <c r="H346" s="27" t="n">
        <v>0.3125</v>
      </c>
      <c r="I346" s="27" t="n">
        <v>0.625</v>
      </c>
    </row>
    <row r="347" customFormat="false" ht="12.75" hidden="false" customHeight="false" outlineLevel="0" collapsed="false">
      <c r="A347" s="21" t="s">
        <v>566</v>
      </c>
      <c r="B347" s="22" t="n">
        <v>2460</v>
      </c>
      <c r="C347" s="21" t="s">
        <v>578</v>
      </c>
      <c r="D347" s="23" t="s">
        <v>98</v>
      </c>
      <c r="E347" s="24" t="s">
        <v>576</v>
      </c>
      <c r="F347" s="25"/>
      <c r="G347" s="26" t="str">
        <f aca="false">IF(F347="x","","x")</f>
        <v>x</v>
      </c>
      <c r="H347" s="27" t="n">
        <v>0.3125</v>
      </c>
      <c r="I347" s="27" t="n">
        <v>0.625</v>
      </c>
    </row>
    <row r="348" customFormat="false" ht="12.75" hidden="false" customHeight="false" outlineLevel="0" collapsed="false">
      <c r="A348" s="21" t="s">
        <v>566</v>
      </c>
      <c r="B348" s="22" t="n">
        <v>2460</v>
      </c>
      <c r="C348" s="21" t="s">
        <v>579</v>
      </c>
      <c r="D348" s="23" t="s">
        <v>278</v>
      </c>
      <c r="E348" s="24" t="s">
        <v>580</v>
      </c>
      <c r="F348" s="25"/>
      <c r="G348" s="26" t="str">
        <f aca="false">IF(F348="x","","x")</f>
        <v>x</v>
      </c>
      <c r="H348" s="27" t="n">
        <v>0.3125</v>
      </c>
      <c r="I348" s="27" t="n">
        <v>0.625</v>
      </c>
    </row>
    <row r="349" customFormat="false" ht="12.75" hidden="false" customHeight="false" outlineLevel="0" collapsed="false">
      <c r="A349" s="21" t="s">
        <v>566</v>
      </c>
      <c r="B349" s="22" t="n">
        <v>2460</v>
      </c>
      <c r="C349" s="21" t="s">
        <v>581</v>
      </c>
      <c r="D349" s="23" t="s">
        <v>287</v>
      </c>
      <c r="E349" s="24" t="s">
        <v>582</v>
      </c>
      <c r="F349" s="25"/>
      <c r="G349" s="26" t="str">
        <f aca="false">IF(F349="x","","x")</f>
        <v>x</v>
      </c>
      <c r="H349" s="27" t="n">
        <v>0.3125</v>
      </c>
      <c r="I349" s="27" t="n">
        <v>0.625</v>
      </c>
    </row>
    <row r="350" customFormat="false" ht="12.75" hidden="false" customHeight="false" outlineLevel="0" collapsed="false">
      <c r="A350" s="21" t="s">
        <v>566</v>
      </c>
      <c r="B350" s="22" t="n">
        <v>2460</v>
      </c>
      <c r="C350" s="21" t="s">
        <v>579</v>
      </c>
      <c r="D350" s="23" t="s">
        <v>288</v>
      </c>
      <c r="E350" s="24" t="s">
        <v>580</v>
      </c>
      <c r="F350" s="25"/>
      <c r="G350" s="26" t="str">
        <f aca="false">IF(F350="x","","x")</f>
        <v>x</v>
      </c>
      <c r="H350" s="27" t="n">
        <v>0.3125</v>
      </c>
      <c r="I350" s="27" t="n">
        <v>0.625</v>
      </c>
    </row>
    <row r="351" customFormat="false" ht="12.75" hidden="false" customHeight="false" outlineLevel="0" collapsed="false">
      <c r="A351" s="21" t="s">
        <v>566</v>
      </c>
      <c r="B351" s="22" t="n">
        <v>2460</v>
      </c>
      <c r="C351" s="21" t="s">
        <v>581</v>
      </c>
      <c r="D351" s="23" t="s">
        <v>289</v>
      </c>
      <c r="E351" s="24" t="s">
        <v>582</v>
      </c>
      <c r="F351" s="25"/>
      <c r="G351" s="26" t="str">
        <f aca="false">IF(F351="x","","x")</f>
        <v>x</v>
      </c>
      <c r="H351" s="27" t="n">
        <v>0.3125</v>
      </c>
      <c r="I351" s="27" t="n">
        <v>0.625</v>
      </c>
    </row>
    <row r="352" customFormat="false" ht="12.75" hidden="false" customHeight="false" outlineLevel="0" collapsed="false">
      <c r="A352" s="21" t="s">
        <v>566</v>
      </c>
      <c r="B352" s="22" t="n">
        <v>2460</v>
      </c>
      <c r="C352" s="21" t="s">
        <v>583</v>
      </c>
      <c r="D352" s="23" t="s">
        <v>291</v>
      </c>
      <c r="E352" s="24" t="s">
        <v>584</v>
      </c>
      <c r="F352" s="25"/>
      <c r="G352" s="26" t="str">
        <f aca="false">IF(F352="x","","x")</f>
        <v>x</v>
      </c>
      <c r="H352" s="27" t="n">
        <v>0.3125</v>
      </c>
      <c r="I352" s="27" t="n">
        <v>0.625</v>
      </c>
    </row>
    <row r="353" customFormat="false" ht="12.75" hidden="false" customHeight="false" outlineLevel="0" collapsed="false">
      <c r="A353" s="21" t="s">
        <v>585</v>
      </c>
      <c r="B353" s="22" t="n">
        <v>2431</v>
      </c>
      <c r="C353" s="21" t="s">
        <v>586</v>
      </c>
      <c r="D353" s="23" t="s">
        <v>262</v>
      </c>
      <c r="E353" s="24" t="s">
        <v>587</v>
      </c>
      <c r="F353" s="25"/>
      <c r="G353" s="26" t="str">
        <f aca="false">IF(F353="x","","x")</f>
        <v>x</v>
      </c>
      <c r="H353" s="27" t="n">
        <v>0.291666666666667</v>
      </c>
      <c r="I353" s="27" t="n">
        <v>0.625</v>
      </c>
    </row>
    <row r="354" customFormat="false" ht="12.75" hidden="false" customHeight="false" outlineLevel="0" collapsed="false">
      <c r="A354" s="21" t="s">
        <v>585</v>
      </c>
      <c r="B354" s="22" t="n">
        <v>2433</v>
      </c>
      <c r="C354" s="21" t="s">
        <v>588</v>
      </c>
      <c r="D354" s="23" t="s">
        <v>265</v>
      </c>
      <c r="E354" s="24" t="s">
        <v>589</v>
      </c>
      <c r="F354" s="25"/>
      <c r="G354" s="26" t="str">
        <f aca="false">IF(F354="x","","x")</f>
        <v>x</v>
      </c>
      <c r="H354" s="27" t="n">
        <v>0.291666666666667</v>
      </c>
      <c r="I354" s="27" t="n">
        <v>0.625</v>
      </c>
    </row>
    <row r="355" customFormat="false" ht="12.75" hidden="false" customHeight="false" outlineLevel="0" collapsed="false">
      <c r="A355" s="21" t="s">
        <v>585</v>
      </c>
      <c r="B355" s="22" t="n">
        <v>2431</v>
      </c>
      <c r="C355" s="21" t="s">
        <v>586</v>
      </c>
      <c r="D355" s="23" t="s">
        <v>110</v>
      </c>
      <c r="E355" s="24" t="s">
        <v>590</v>
      </c>
      <c r="F355" s="25"/>
      <c r="G355" s="26" t="str">
        <f aca="false">IF(F355="x","","x")</f>
        <v>x</v>
      </c>
      <c r="H355" s="27" t="n">
        <v>0.291666666666667</v>
      </c>
      <c r="I355" s="27" t="n">
        <v>0.625</v>
      </c>
    </row>
    <row r="356" customFormat="false" ht="12.75" hidden="false" customHeight="false" outlineLevel="0" collapsed="false">
      <c r="A356" s="21" t="s">
        <v>591</v>
      </c>
      <c r="B356" s="22" t="n">
        <v>2464</v>
      </c>
      <c r="C356" s="21" t="s">
        <v>592</v>
      </c>
      <c r="D356" s="23" t="s">
        <v>262</v>
      </c>
      <c r="E356" s="24" t="s">
        <v>593</v>
      </c>
      <c r="F356" s="25"/>
      <c r="G356" s="26" t="str">
        <f aca="false">IF(F356="x","","x")</f>
        <v>x</v>
      </c>
      <c r="H356" s="27" t="n">
        <v>0.3125</v>
      </c>
      <c r="I356" s="27" t="n">
        <v>0.583333333333333</v>
      </c>
    </row>
    <row r="357" customFormat="false" ht="12.75" hidden="false" customHeight="false" outlineLevel="0" collapsed="false">
      <c r="A357" s="21" t="s">
        <v>591</v>
      </c>
      <c r="B357" s="22" t="n">
        <v>2464</v>
      </c>
      <c r="C357" s="21" t="s">
        <v>594</v>
      </c>
      <c r="D357" s="23" t="s">
        <v>265</v>
      </c>
      <c r="E357" s="24" t="s">
        <v>595</v>
      </c>
      <c r="F357" s="25"/>
      <c r="G357" s="26" t="str">
        <f aca="false">IF(F357="x","","x")</f>
        <v>x</v>
      </c>
      <c r="H357" s="27" t="n">
        <v>0.3125</v>
      </c>
      <c r="I357" s="27" t="n">
        <v>0.541666666666667</v>
      </c>
    </row>
    <row r="358" customFormat="false" ht="12.75" hidden="false" customHeight="false" outlineLevel="0" collapsed="false">
      <c r="A358" s="21" t="s">
        <v>596</v>
      </c>
      <c r="B358" s="22" t="n">
        <v>2434</v>
      </c>
      <c r="C358" s="21" t="s">
        <v>597</v>
      </c>
      <c r="D358" s="23" t="s">
        <v>262</v>
      </c>
      <c r="E358" s="24" t="s">
        <v>197</v>
      </c>
      <c r="F358" s="25"/>
      <c r="G358" s="26" t="str">
        <f aca="false">IF(F358="x","","x")</f>
        <v>x</v>
      </c>
      <c r="H358" s="27" t="n">
        <v>0.333333333333333</v>
      </c>
      <c r="I358" s="27" t="n">
        <v>0.541666666666667</v>
      </c>
    </row>
    <row r="359" customFormat="false" ht="12.75" hidden="false" customHeight="false" outlineLevel="0" collapsed="false">
      <c r="A359" s="21" t="s">
        <v>596</v>
      </c>
      <c r="B359" s="22" t="n">
        <v>2434</v>
      </c>
      <c r="C359" s="21" t="s">
        <v>598</v>
      </c>
      <c r="D359" s="23" t="s">
        <v>265</v>
      </c>
      <c r="E359" s="24" t="s">
        <v>17</v>
      </c>
      <c r="F359" s="25"/>
      <c r="G359" s="26" t="str">
        <f aca="false">IF(F359="x","","x")</f>
        <v>x</v>
      </c>
      <c r="H359" s="27" t="n">
        <v>0.333333333333333</v>
      </c>
      <c r="I359" s="27" t="n">
        <v>0.541666666666667</v>
      </c>
    </row>
    <row r="360" customFormat="false" ht="12.75" hidden="false" customHeight="false" outlineLevel="0" collapsed="false">
      <c r="A360" s="21" t="s">
        <v>596</v>
      </c>
      <c r="B360" s="22" t="n">
        <v>2434</v>
      </c>
      <c r="C360" s="21" t="s">
        <v>599</v>
      </c>
      <c r="D360" s="23" t="s">
        <v>110</v>
      </c>
      <c r="E360" s="24" t="s">
        <v>600</v>
      </c>
      <c r="F360" s="25"/>
      <c r="G360" s="26" t="str">
        <f aca="false">IF(F360="x","","x")</f>
        <v>x</v>
      </c>
      <c r="H360" s="27" t="n">
        <v>0.333333333333333</v>
      </c>
      <c r="I360" s="27" t="n">
        <v>0.5</v>
      </c>
    </row>
    <row r="361" customFormat="false" ht="12.75" hidden="false" customHeight="false" outlineLevel="0" collapsed="false">
      <c r="A361" s="21" t="s">
        <v>596</v>
      </c>
      <c r="B361" s="22" t="n">
        <v>2434</v>
      </c>
      <c r="C361" s="21" t="s">
        <v>601</v>
      </c>
      <c r="D361" s="23" t="s">
        <v>98</v>
      </c>
      <c r="E361" s="24" t="s">
        <v>602</v>
      </c>
      <c r="F361" s="25"/>
      <c r="G361" s="26" t="str">
        <f aca="false">IF(F361="x","","x")</f>
        <v>x</v>
      </c>
      <c r="H361" s="27" t="n">
        <v>0.375</v>
      </c>
      <c r="I361" s="27" t="n">
        <v>0.5</v>
      </c>
    </row>
    <row r="362" customFormat="false" ht="12.75" hidden="false" customHeight="false" outlineLevel="0" collapsed="false">
      <c r="A362" s="21" t="s">
        <v>603</v>
      </c>
      <c r="B362" s="22" t="n">
        <v>2410</v>
      </c>
      <c r="C362" s="21" t="s">
        <v>604</v>
      </c>
      <c r="D362" s="23" t="s">
        <v>262</v>
      </c>
      <c r="E362" s="24" t="s">
        <v>30</v>
      </c>
      <c r="F362" s="25"/>
      <c r="G362" s="26" t="str">
        <f aca="false">IF(F362="x","","x")</f>
        <v>x</v>
      </c>
      <c r="H362" s="27" t="n">
        <v>0.291666666666667</v>
      </c>
      <c r="I362" s="27" t="n">
        <v>0.625</v>
      </c>
    </row>
    <row r="363" customFormat="false" ht="12.75" hidden="false" customHeight="false" outlineLevel="0" collapsed="false">
      <c r="A363" s="21" t="s">
        <v>603</v>
      </c>
      <c r="B363" s="22" t="n">
        <v>2410</v>
      </c>
      <c r="C363" s="21" t="s">
        <v>605</v>
      </c>
      <c r="D363" s="23" t="s">
        <v>265</v>
      </c>
      <c r="E363" s="24" t="s">
        <v>17</v>
      </c>
      <c r="F363" s="25"/>
      <c r="G363" s="26" t="str">
        <f aca="false">IF(F363="x","","x")</f>
        <v>x</v>
      </c>
      <c r="H363" s="27" t="n">
        <v>0.291666666666667</v>
      </c>
      <c r="I363" s="27" t="n">
        <v>0.625</v>
      </c>
    </row>
    <row r="364" customFormat="false" ht="12.75" hidden="false" customHeight="false" outlineLevel="0" collapsed="false">
      <c r="A364" s="21" t="s">
        <v>603</v>
      </c>
      <c r="B364" s="22" t="n">
        <v>2410</v>
      </c>
      <c r="C364" s="21" t="s">
        <v>606</v>
      </c>
      <c r="D364" s="23" t="s">
        <v>110</v>
      </c>
      <c r="E364" s="24" t="s">
        <v>607</v>
      </c>
      <c r="F364" s="25"/>
      <c r="G364" s="26" t="str">
        <f aca="false">IF(F364="x","","x")</f>
        <v>x</v>
      </c>
      <c r="H364" s="27" t="n">
        <v>0.291666666666667</v>
      </c>
      <c r="I364" s="27" t="n">
        <v>0.625</v>
      </c>
    </row>
    <row r="365" customFormat="false" ht="12.75" hidden="false" customHeight="false" outlineLevel="0" collapsed="false">
      <c r="A365" s="21" t="s">
        <v>603</v>
      </c>
      <c r="B365" s="22" t="n">
        <v>2410</v>
      </c>
      <c r="C365" s="21" t="s">
        <v>608</v>
      </c>
      <c r="D365" s="23" t="s">
        <v>98</v>
      </c>
      <c r="E365" s="24" t="s">
        <v>609</v>
      </c>
      <c r="F365" s="25"/>
      <c r="G365" s="26" t="str">
        <f aca="false">IF(F365="x","","x")</f>
        <v>x</v>
      </c>
      <c r="H365" s="27" t="n">
        <v>0.291666666666667</v>
      </c>
      <c r="I365" s="27" t="n">
        <v>0.625</v>
      </c>
    </row>
    <row r="366" customFormat="false" ht="12.75" hidden="false" customHeight="false" outlineLevel="0" collapsed="false">
      <c r="A366" s="21" t="s">
        <v>603</v>
      </c>
      <c r="B366" s="22" t="n">
        <v>2410</v>
      </c>
      <c r="C366" s="21" t="s">
        <v>610</v>
      </c>
      <c r="D366" s="23" t="s">
        <v>278</v>
      </c>
      <c r="E366" s="24" t="s">
        <v>611</v>
      </c>
      <c r="F366" s="25"/>
      <c r="G366" s="26" t="str">
        <f aca="false">IF(F366="x","","x")</f>
        <v>x</v>
      </c>
      <c r="H366" s="27" t="n">
        <v>0.291666666666667</v>
      </c>
      <c r="I366" s="27" t="n">
        <v>0.625</v>
      </c>
    </row>
    <row r="367" customFormat="false" ht="12.75" hidden="false" customHeight="false" outlineLevel="0" collapsed="false">
      <c r="A367" s="21" t="s">
        <v>603</v>
      </c>
      <c r="B367" s="22" t="n">
        <v>2410</v>
      </c>
      <c r="C367" s="21" t="s">
        <v>612</v>
      </c>
      <c r="D367" s="23" t="s">
        <v>287</v>
      </c>
      <c r="E367" s="24" t="s">
        <v>613</v>
      </c>
      <c r="F367" s="25"/>
      <c r="G367" s="26" t="str">
        <f aca="false">IF(F367="x","","x")</f>
        <v>x</v>
      </c>
      <c r="H367" s="27" t="n">
        <v>0.291666666666667</v>
      </c>
      <c r="I367" s="27" t="n">
        <v>0.625</v>
      </c>
    </row>
    <row r="368" customFormat="false" ht="12.75" hidden="false" customHeight="false" outlineLevel="0" collapsed="false">
      <c r="A368" s="21" t="s">
        <v>603</v>
      </c>
      <c r="B368" s="22" t="n">
        <v>2410</v>
      </c>
      <c r="C368" s="21" t="s">
        <v>614</v>
      </c>
      <c r="D368" s="23" t="s">
        <v>288</v>
      </c>
      <c r="E368" s="24" t="s">
        <v>615</v>
      </c>
      <c r="F368" s="25"/>
      <c r="G368" s="26" t="str">
        <f aca="false">IF(F368="x","","x")</f>
        <v>x</v>
      </c>
      <c r="H368" s="27" t="n">
        <v>0.291666666666667</v>
      </c>
      <c r="I368" s="27" t="n">
        <v>0.625</v>
      </c>
    </row>
    <row r="369" customFormat="false" ht="12.75" hidden="false" customHeight="false" outlineLevel="0" collapsed="false">
      <c r="A369" s="21" t="s">
        <v>603</v>
      </c>
      <c r="B369" s="22" t="n">
        <v>2410</v>
      </c>
      <c r="C369" s="21" t="s">
        <v>614</v>
      </c>
      <c r="D369" s="23" t="s">
        <v>289</v>
      </c>
      <c r="E369" s="24" t="s">
        <v>616</v>
      </c>
      <c r="F369" s="25"/>
      <c r="G369" s="26" t="str">
        <f aca="false">IF(F369="x","","x")</f>
        <v>x</v>
      </c>
      <c r="H369" s="27" t="n">
        <v>0.291666666666667</v>
      </c>
      <c r="I369" s="27" t="n">
        <v>0.625</v>
      </c>
    </row>
    <row r="370" customFormat="false" ht="12.75" hidden="false" customHeight="false" outlineLevel="0" collapsed="false">
      <c r="A370" s="21" t="s">
        <v>603</v>
      </c>
      <c r="B370" s="22" t="n">
        <v>2410</v>
      </c>
      <c r="C370" s="21" t="s">
        <v>617</v>
      </c>
      <c r="D370" s="23" t="s">
        <v>291</v>
      </c>
      <c r="E370" s="24" t="s">
        <v>618</v>
      </c>
      <c r="F370" s="25"/>
      <c r="G370" s="26" t="str">
        <f aca="false">IF(F370="x","","x")</f>
        <v>x</v>
      </c>
      <c r="H370" s="27" t="n">
        <v>0.354166666666667</v>
      </c>
      <c r="I370" s="27" t="n">
        <v>0.395833333333333</v>
      </c>
    </row>
    <row r="371" customFormat="false" ht="12.75" hidden="false" customHeight="false" outlineLevel="0" collapsed="false">
      <c r="A371" s="21" t="s">
        <v>603</v>
      </c>
      <c r="B371" s="22" t="n">
        <v>2410</v>
      </c>
      <c r="C371" s="21" t="s">
        <v>617</v>
      </c>
      <c r="D371" s="23" t="s">
        <v>291</v>
      </c>
      <c r="E371" s="24" t="s">
        <v>618</v>
      </c>
      <c r="F371" s="25"/>
      <c r="G371" s="26" t="str">
        <f aca="false">IF(F371="x","","x")</f>
        <v>x</v>
      </c>
      <c r="H371" s="27" t="n">
        <v>0.395833333333333</v>
      </c>
      <c r="I371" s="27" t="n">
        <v>0.4375</v>
      </c>
    </row>
    <row r="372" customFormat="false" ht="12.75" hidden="false" customHeight="false" outlineLevel="0" collapsed="false">
      <c r="A372" s="21" t="s">
        <v>619</v>
      </c>
      <c r="B372" s="22" t="n">
        <v>2402</v>
      </c>
      <c r="C372" s="21" t="s">
        <v>620</v>
      </c>
      <c r="D372" s="23" t="s">
        <v>262</v>
      </c>
      <c r="E372" s="24" t="s">
        <v>197</v>
      </c>
      <c r="F372" s="25"/>
      <c r="G372" s="26" t="str">
        <f aca="false">IF(F372="x","","x")</f>
        <v>x</v>
      </c>
      <c r="H372" s="27" t="n">
        <v>0.291666666666667</v>
      </c>
      <c r="I372" s="27" t="n">
        <v>0.583333333333333</v>
      </c>
    </row>
    <row r="373" customFormat="false" ht="12.75" hidden="false" customHeight="false" outlineLevel="0" collapsed="false">
      <c r="A373" s="21" t="s">
        <v>619</v>
      </c>
      <c r="B373" s="22" t="n">
        <v>2402</v>
      </c>
      <c r="C373" s="21" t="s">
        <v>621</v>
      </c>
      <c r="D373" s="23" t="s">
        <v>265</v>
      </c>
      <c r="E373" s="24" t="s">
        <v>65</v>
      </c>
      <c r="F373" s="25"/>
      <c r="G373" s="26" t="str">
        <f aca="false">IF(F373="x","","x")</f>
        <v>x</v>
      </c>
      <c r="H373" s="27" t="n">
        <v>0.291666666666667</v>
      </c>
      <c r="I373" s="27" t="n">
        <v>0.583333333333333</v>
      </c>
    </row>
    <row r="374" customFormat="false" ht="12.75" hidden="false" customHeight="false" outlineLevel="0" collapsed="false">
      <c r="A374" s="21" t="s">
        <v>622</v>
      </c>
      <c r="B374" s="22" t="n">
        <v>2451</v>
      </c>
      <c r="C374" s="21" t="s">
        <v>623</v>
      </c>
      <c r="D374" s="23" t="s">
        <v>262</v>
      </c>
      <c r="E374" s="24" t="s">
        <v>63</v>
      </c>
      <c r="F374" s="25"/>
      <c r="G374" s="26" t="str">
        <f aca="false">IF(F374="x","","x")</f>
        <v>x</v>
      </c>
      <c r="H374" s="27" t="n">
        <v>0.291666666666667</v>
      </c>
      <c r="I374" s="27" t="n">
        <v>0.666666666666667</v>
      </c>
    </row>
    <row r="375" customFormat="false" ht="12.75" hidden="false" customHeight="false" outlineLevel="0" collapsed="false">
      <c r="A375" s="21" t="s">
        <v>624</v>
      </c>
      <c r="B375" s="22" t="n">
        <v>2465</v>
      </c>
      <c r="C375" s="21" t="s">
        <v>625</v>
      </c>
      <c r="D375" s="23" t="s">
        <v>262</v>
      </c>
      <c r="E375" s="24" t="s">
        <v>63</v>
      </c>
      <c r="F375" s="25"/>
      <c r="G375" s="26" t="str">
        <f aca="false">IF(F375="x","","x")</f>
        <v>x</v>
      </c>
      <c r="H375" s="27" t="n">
        <v>0.333333333333333</v>
      </c>
      <c r="I375" s="27" t="n">
        <v>0.625</v>
      </c>
    </row>
    <row r="376" customFormat="false" ht="12.75" hidden="false" customHeight="false" outlineLevel="0" collapsed="false">
      <c r="A376" s="21" t="s">
        <v>626</v>
      </c>
      <c r="B376" s="22" t="n">
        <v>2405</v>
      </c>
      <c r="C376" s="21" t="s">
        <v>627</v>
      </c>
      <c r="D376" s="23" t="s">
        <v>262</v>
      </c>
      <c r="E376" s="24" t="s">
        <v>63</v>
      </c>
      <c r="F376" s="25"/>
      <c r="G376" s="26" t="str">
        <f aca="false">IF(F376="x","","x")</f>
        <v>x</v>
      </c>
      <c r="H376" s="27" t="n">
        <v>0.333333333333333</v>
      </c>
      <c r="I376" s="27" t="n">
        <v>0.583333333333333</v>
      </c>
    </row>
    <row r="377" customFormat="false" ht="12.75" hidden="false" customHeight="false" outlineLevel="0" collapsed="false">
      <c r="A377" s="21" t="s">
        <v>628</v>
      </c>
      <c r="B377" s="22" t="n">
        <v>2452</v>
      </c>
      <c r="C377" s="21" t="s">
        <v>629</v>
      </c>
      <c r="D377" s="23" t="s">
        <v>262</v>
      </c>
      <c r="E377" s="24" t="s">
        <v>17</v>
      </c>
      <c r="F377" s="25"/>
      <c r="G377" s="26" t="str">
        <f aca="false">IF(F377="x","","x")</f>
        <v>x</v>
      </c>
      <c r="H377" s="27" t="n">
        <v>0.291666666666667</v>
      </c>
      <c r="I377" s="27" t="n">
        <v>0.583333333333333</v>
      </c>
    </row>
    <row r="378" customFormat="false" ht="12.75" hidden="false" customHeight="false" outlineLevel="0" collapsed="false">
      <c r="A378" s="21" t="s">
        <v>628</v>
      </c>
      <c r="B378" s="22" t="n">
        <v>2452</v>
      </c>
      <c r="C378" s="21" t="s">
        <v>630</v>
      </c>
      <c r="D378" s="23" t="s">
        <v>265</v>
      </c>
      <c r="E378" s="24" t="s">
        <v>631</v>
      </c>
      <c r="F378" s="25"/>
      <c r="G378" s="26" t="str">
        <f aca="false">IF(F378="x","","x")</f>
        <v>x</v>
      </c>
      <c r="H378" s="27" t="n">
        <v>0.291666666666667</v>
      </c>
      <c r="I378" s="27" t="n">
        <v>0.583333333333333</v>
      </c>
    </row>
    <row r="379" customFormat="false" ht="12.75" hidden="false" customHeight="false" outlineLevel="0" collapsed="false">
      <c r="A379" s="21" t="s">
        <v>628</v>
      </c>
      <c r="B379" s="22" t="n">
        <v>2452</v>
      </c>
      <c r="C379" s="21" t="s">
        <v>632</v>
      </c>
      <c r="D379" s="23" t="s">
        <v>110</v>
      </c>
      <c r="E379" s="24" t="s">
        <v>633</v>
      </c>
      <c r="F379" s="25"/>
      <c r="G379" s="26" t="str">
        <f aca="false">IF(F379="x","","x")</f>
        <v>x</v>
      </c>
      <c r="H379" s="27" t="n">
        <v>0.291666666666667</v>
      </c>
      <c r="I379" s="27" t="n">
        <v>0.583333333333333</v>
      </c>
    </row>
    <row r="380" customFormat="false" ht="12.75" hidden="false" customHeight="false" outlineLevel="0" collapsed="false">
      <c r="A380" s="21" t="s">
        <v>628</v>
      </c>
      <c r="B380" s="22" t="n">
        <v>2452</v>
      </c>
      <c r="C380" s="21" t="s">
        <v>634</v>
      </c>
      <c r="D380" s="23" t="s">
        <v>98</v>
      </c>
      <c r="E380" s="24" t="s">
        <v>635</v>
      </c>
      <c r="F380" s="25"/>
      <c r="G380" s="26" t="str">
        <f aca="false">IF(F380="x","","x")</f>
        <v>x</v>
      </c>
      <c r="H380" s="27" t="n">
        <v>0.291666666666667</v>
      </c>
      <c r="I380" s="27" t="n">
        <v>0.583333333333333</v>
      </c>
    </row>
    <row r="381" customFormat="false" ht="12.75" hidden="false" customHeight="false" outlineLevel="0" collapsed="false">
      <c r="A381" s="21" t="s">
        <v>628</v>
      </c>
      <c r="B381" s="22" t="n">
        <v>2452</v>
      </c>
      <c r="C381" s="21" t="s">
        <v>636</v>
      </c>
      <c r="D381" s="23" t="s">
        <v>278</v>
      </c>
      <c r="E381" s="24" t="s">
        <v>637</v>
      </c>
      <c r="F381" s="25"/>
      <c r="G381" s="26" t="str">
        <f aca="false">IF(F381="x","","x")</f>
        <v>x</v>
      </c>
      <c r="H381" s="27" t="n">
        <v>0.291666666666667</v>
      </c>
      <c r="I381" s="27" t="n">
        <v>0.5</v>
      </c>
    </row>
    <row r="382" customFormat="false" ht="12.75" hidden="false" customHeight="false" outlineLevel="0" collapsed="false">
      <c r="A382" s="21" t="s">
        <v>638</v>
      </c>
      <c r="B382" s="22" t="n">
        <v>2404</v>
      </c>
      <c r="C382" s="21" t="s">
        <v>639</v>
      </c>
      <c r="D382" s="23" t="s">
        <v>262</v>
      </c>
      <c r="E382" s="24" t="s">
        <v>17</v>
      </c>
      <c r="F382" s="25"/>
      <c r="G382" s="26" t="str">
        <f aca="false">IF(F382="x","","x")</f>
        <v>x</v>
      </c>
      <c r="H382" s="27" t="n">
        <v>0.291666666666667</v>
      </c>
      <c r="I382" s="27" t="n">
        <v>0.625</v>
      </c>
    </row>
    <row r="383" customFormat="false" ht="12.75" hidden="false" customHeight="false" outlineLevel="0" collapsed="false">
      <c r="A383" s="21" t="s">
        <v>640</v>
      </c>
      <c r="B383" s="22" t="n">
        <v>2472</v>
      </c>
      <c r="C383" s="21" t="s">
        <v>641</v>
      </c>
      <c r="D383" s="23" t="s">
        <v>262</v>
      </c>
      <c r="E383" s="24" t="s">
        <v>63</v>
      </c>
      <c r="F383" s="25"/>
      <c r="G383" s="26" t="str">
        <f aca="false">IF(F383="x","","x")</f>
        <v>x</v>
      </c>
      <c r="H383" s="27" t="n">
        <v>0.3125</v>
      </c>
      <c r="I383" s="27" t="n">
        <v>0.583333333333333</v>
      </c>
    </row>
    <row r="384" customFormat="false" ht="12.75" hidden="false" customHeight="false" outlineLevel="0" collapsed="false">
      <c r="A384" s="21" t="s">
        <v>640</v>
      </c>
      <c r="B384" s="22" t="n">
        <v>2472</v>
      </c>
      <c r="C384" s="21" t="s">
        <v>642</v>
      </c>
      <c r="D384" s="23" t="s">
        <v>265</v>
      </c>
      <c r="E384" s="24" t="s">
        <v>63</v>
      </c>
      <c r="F384" s="25"/>
      <c r="G384" s="26" t="str">
        <f aca="false">IF(F384="x","","x")</f>
        <v>x</v>
      </c>
      <c r="H384" s="27" t="n">
        <v>0.354166666666667</v>
      </c>
      <c r="I384" s="27" t="n">
        <v>0.479166666666667</v>
      </c>
    </row>
    <row r="385" customFormat="false" ht="12.75" hidden="false" customHeight="false" outlineLevel="0" collapsed="false">
      <c r="A385" s="21" t="s">
        <v>640</v>
      </c>
      <c r="B385" s="22" t="n">
        <v>2472</v>
      </c>
      <c r="C385" s="21" t="s">
        <v>643</v>
      </c>
      <c r="D385" s="23" t="s">
        <v>110</v>
      </c>
      <c r="E385" s="24" t="s">
        <v>63</v>
      </c>
      <c r="F385" s="25"/>
      <c r="G385" s="26" t="str">
        <f aca="false">IF(F385="x","","x")</f>
        <v>x</v>
      </c>
      <c r="H385" s="27" t="n">
        <v>0.333333333333333</v>
      </c>
      <c r="I385" s="27" t="n">
        <v>0.458333333333333</v>
      </c>
    </row>
    <row r="386" customFormat="false" ht="12.75" hidden="false" customHeight="false" outlineLevel="0" collapsed="false">
      <c r="A386" s="21" t="s">
        <v>644</v>
      </c>
      <c r="B386" s="22" t="n">
        <v>2471</v>
      </c>
      <c r="C386" s="21" t="s">
        <v>645</v>
      </c>
      <c r="D386" s="23" t="s">
        <v>262</v>
      </c>
      <c r="E386" s="24" t="s">
        <v>17</v>
      </c>
      <c r="F386" s="25"/>
      <c r="G386" s="26" t="str">
        <f aca="false">IF(F386="x","","x")</f>
        <v>x</v>
      </c>
      <c r="H386" s="27" t="n">
        <v>0.333333333333333</v>
      </c>
      <c r="I386" s="27" t="n">
        <v>0.5</v>
      </c>
    </row>
    <row r="387" customFormat="false" ht="12.75" hidden="false" customHeight="false" outlineLevel="0" collapsed="false">
      <c r="A387" s="21" t="s">
        <v>644</v>
      </c>
      <c r="B387" s="22" t="n">
        <v>2471</v>
      </c>
      <c r="C387" s="21" t="s">
        <v>646</v>
      </c>
      <c r="D387" s="23" t="s">
        <v>265</v>
      </c>
      <c r="E387" s="24" t="s">
        <v>63</v>
      </c>
      <c r="F387" s="25"/>
      <c r="G387" s="26" t="str">
        <f aca="false">IF(F387="x","","x")</f>
        <v>x</v>
      </c>
      <c r="H387" s="27" t="n">
        <v>0.333333333333333</v>
      </c>
      <c r="I387" s="27" t="n">
        <v>0.458333333333333</v>
      </c>
    </row>
    <row r="388" customFormat="false" ht="12.75" hidden="false" customHeight="false" outlineLevel="0" collapsed="false">
      <c r="A388" s="21" t="s">
        <v>644</v>
      </c>
      <c r="B388" s="22" t="n">
        <v>2471</v>
      </c>
      <c r="C388" s="21" t="s">
        <v>647</v>
      </c>
      <c r="D388" s="23" t="s">
        <v>110</v>
      </c>
      <c r="E388" s="24" t="s">
        <v>63</v>
      </c>
      <c r="F388" s="25"/>
      <c r="G388" s="26" t="str">
        <f aca="false">IF(F388="x","","x")</f>
        <v>x</v>
      </c>
      <c r="H388" s="27" t="n">
        <v>0.333333333333333</v>
      </c>
      <c r="I388" s="27" t="n">
        <v>0.5</v>
      </c>
    </row>
    <row r="389" customFormat="false" ht="12.75" hidden="false" customHeight="false" outlineLevel="0" collapsed="false">
      <c r="A389" s="21" t="s">
        <v>644</v>
      </c>
      <c r="B389" s="22" t="n">
        <v>2471</v>
      </c>
      <c r="C389" s="21" t="s">
        <v>648</v>
      </c>
      <c r="D389" s="23" t="s">
        <v>98</v>
      </c>
      <c r="E389" s="24" t="s">
        <v>649</v>
      </c>
      <c r="F389" s="25"/>
      <c r="G389" s="26" t="str">
        <f aca="false">IF(F389="x","","x")</f>
        <v>x</v>
      </c>
      <c r="H389" s="27" t="n">
        <v>0.333333333333333</v>
      </c>
      <c r="I389" s="27" t="n">
        <v>0.458333333333333</v>
      </c>
    </row>
    <row r="390" customFormat="false" ht="12.75" hidden="false" customHeight="false" outlineLevel="0" collapsed="false">
      <c r="A390" s="21" t="s">
        <v>650</v>
      </c>
      <c r="B390" s="22" t="n">
        <v>2403</v>
      </c>
      <c r="C390" s="21" t="s">
        <v>651</v>
      </c>
      <c r="D390" s="23" t="s">
        <v>262</v>
      </c>
      <c r="E390" s="24" t="s">
        <v>63</v>
      </c>
      <c r="F390" s="25"/>
      <c r="G390" s="26" t="str">
        <f aca="false">IF(F390="x","","x")</f>
        <v>x</v>
      </c>
      <c r="H390" s="27" t="n">
        <v>0.333333333333333</v>
      </c>
      <c r="I390" s="27" t="n">
        <v>0.541666666666667</v>
      </c>
    </row>
    <row r="391" customFormat="false" ht="12.75" hidden="false" customHeight="false" outlineLevel="0" collapsed="false">
      <c r="A391" s="21" t="s">
        <v>650</v>
      </c>
      <c r="B391" s="22" t="n">
        <v>2403</v>
      </c>
      <c r="C391" s="21" t="s">
        <v>652</v>
      </c>
      <c r="D391" s="23" t="s">
        <v>265</v>
      </c>
      <c r="E391" s="24" t="s">
        <v>63</v>
      </c>
      <c r="F391" s="25"/>
      <c r="G391" s="26" t="str">
        <f aca="false">IF(F391="x","","x")</f>
        <v>x</v>
      </c>
      <c r="H391" s="27" t="n">
        <v>0.333333333333333</v>
      </c>
      <c r="I391" s="27" t="n">
        <v>0.541666666666667</v>
      </c>
    </row>
    <row r="392" customFormat="false" ht="12.75" hidden="false" customHeight="false" outlineLevel="0" collapsed="false">
      <c r="A392" s="21" t="s">
        <v>650</v>
      </c>
      <c r="B392" s="22" t="n">
        <v>2403</v>
      </c>
      <c r="C392" s="21" t="s">
        <v>653</v>
      </c>
      <c r="D392" s="23" t="s">
        <v>110</v>
      </c>
      <c r="E392" s="24" t="s">
        <v>106</v>
      </c>
      <c r="F392" s="25"/>
      <c r="G392" s="26" t="str">
        <f aca="false">IF(F392="x","","x")</f>
        <v>x</v>
      </c>
      <c r="H392" s="27" t="n">
        <v>0.333333333333333</v>
      </c>
      <c r="I392" s="27" t="n">
        <v>0.541666666666667</v>
      </c>
    </row>
    <row r="393" customFormat="false" ht="12.75" hidden="false" customHeight="false" outlineLevel="0" collapsed="false">
      <c r="A393" s="21" t="s">
        <v>654</v>
      </c>
      <c r="B393" s="22" t="n">
        <v>2453</v>
      </c>
      <c r="C393" s="21" t="s">
        <v>655</v>
      </c>
      <c r="D393" s="23" t="s">
        <v>262</v>
      </c>
      <c r="E393" s="24" t="s">
        <v>656</v>
      </c>
      <c r="F393" s="25"/>
      <c r="G393" s="26" t="str">
        <f aca="false">IF(F393="x","","x")</f>
        <v>x</v>
      </c>
      <c r="H393" s="27" t="n">
        <v>0.291666666666667</v>
      </c>
      <c r="I393" s="27" t="n">
        <v>0.583333333333333</v>
      </c>
    </row>
    <row r="394" customFormat="false" ht="12.75" hidden="false" customHeight="false" outlineLevel="0" collapsed="false">
      <c r="A394" s="21" t="s">
        <v>654</v>
      </c>
      <c r="B394" s="22" t="n">
        <v>2453</v>
      </c>
      <c r="C394" s="21" t="s">
        <v>657</v>
      </c>
      <c r="D394" s="23" t="s">
        <v>265</v>
      </c>
      <c r="E394" s="24" t="s">
        <v>658</v>
      </c>
      <c r="F394" s="25"/>
      <c r="G394" s="26" t="str">
        <f aca="false">IF(F394="x","","x")</f>
        <v>x</v>
      </c>
      <c r="H394" s="27" t="n">
        <v>0.375</v>
      </c>
      <c r="I394" s="27" t="n">
        <v>0.5</v>
      </c>
    </row>
    <row r="395" customFormat="false" ht="12.75" hidden="false" customHeight="false" outlineLevel="0" collapsed="false">
      <c r="A395" s="21" t="s">
        <v>659</v>
      </c>
      <c r="B395" s="22" t="n">
        <v>2463</v>
      </c>
      <c r="C395" s="21" t="s">
        <v>660</v>
      </c>
      <c r="D395" s="23" t="s">
        <v>262</v>
      </c>
      <c r="E395" s="24" t="s">
        <v>197</v>
      </c>
      <c r="F395" s="25"/>
      <c r="G395" s="26" t="str">
        <f aca="false">IF(F395="x","","x")</f>
        <v>x</v>
      </c>
      <c r="H395" s="27" t="n">
        <v>0.3125</v>
      </c>
      <c r="I395" s="27" t="n">
        <v>0.5</v>
      </c>
    </row>
    <row r="396" customFormat="false" ht="12.75" hidden="false" customHeight="false" outlineLevel="0" collapsed="false">
      <c r="A396" s="21" t="s">
        <v>659</v>
      </c>
      <c r="B396" s="22" t="n">
        <v>2454</v>
      </c>
      <c r="C396" s="21" t="s">
        <v>661</v>
      </c>
      <c r="D396" s="23" t="s">
        <v>265</v>
      </c>
      <c r="E396" s="24" t="s">
        <v>65</v>
      </c>
      <c r="F396" s="25"/>
      <c r="G396" s="26" t="str">
        <f aca="false">IF(F396="x","","x")</f>
        <v>x</v>
      </c>
      <c r="H396" s="27" t="n">
        <v>0.291666666666667</v>
      </c>
      <c r="I396" s="27" t="n">
        <v>0.5</v>
      </c>
    </row>
    <row r="397" customFormat="false" ht="12.75" hidden="false" customHeight="false" outlineLevel="0" collapsed="false">
      <c r="A397" s="21" t="s">
        <v>659</v>
      </c>
      <c r="B397" s="22" t="n">
        <v>2463</v>
      </c>
      <c r="C397" s="21" t="s">
        <v>662</v>
      </c>
      <c r="D397" s="23" t="s">
        <v>110</v>
      </c>
      <c r="E397" s="24" t="s">
        <v>63</v>
      </c>
      <c r="F397" s="25"/>
      <c r="G397" s="26" t="str">
        <f aca="false">IF(F397="x","","x")</f>
        <v>x</v>
      </c>
      <c r="H397" s="27" t="n">
        <v>0.333333333333333</v>
      </c>
      <c r="I397" s="27" t="n">
        <v>0.541666666666667</v>
      </c>
    </row>
    <row r="398" customFormat="false" ht="12.75" hidden="false" customHeight="false" outlineLevel="0" collapsed="false">
      <c r="A398" s="21" t="s">
        <v>659</v>
      </c>
      <c r="B398" s="22" t="n">
        <v>2454</v>
      </c>
      <c r="C398" s="21" t="s">
        <v>663</v>
      </c>
      <c r="D398" s="23" t="s">
        <v>98</v>
      </c>
      <c r="E398" s="24" t="s">
        <v>17</v>
      </c>
      <c r="F398" s="25"/>
      <c r="G398" s="26" t="str">
        <f aca="false">IF(F398="x","","x")</f>
        <v>x</v>
      </c>
      <c r="H398" s="27" t="n">
        <v>0.291666666666667</v>
      </c>
      <c r="I398" s="27" t="n">
        <v>0.583333333333333</v>
      </c>
    </row>
    <row r="399" customFormat="false" ht="12.75" hidden="false" customHeight="false" outlineLevel="0" collapsed="false">
      <c r="A399" s="21" t="s">
        <v>664</v>
      </c>
      <c r="B399" s="22" t="n">
        <v>2412</v>
      </c>
      <c r="C399" s="21" t="s">
        <v>665</v>
      </c>
      <c r="D399" s="23" t="s">
        <v>262</v>
      </c>
      <c r="E399" s="24" t="s">
        <v>63</v>
      </c>
      <c r="F399" s="25"/>
      <c r="G399" s="26" t="str">
        <f aca="false">IF(F399="x","","x")</f>
        <v>x</v>
      </c>
      <c r="H399" s="27" t="n">
        <v>0.28125</v>
      </c>
      <c r="I399" s="27" t="n">
        <v>0.583333333333333</v>
      </c>
    </row>
    <row r="401" customFormat="false" ht="15" hidden="false" customHeight="false" outlineLevel="0" collapsed="false">
      <c r="A401" s="2" t="s">
        <v>2</v>
      </c>
      <c r="B401" s="3" t="s">
        <v>666</v>
      </c>
      <c r="C401" s="3"/>
      <c r="D401" s="4"/>
      <c r="E401" s="5"/>
      <c r="F401" s="6"/>
      <c r="G401" s="6"/>
      <c r="H401" s="7"/>
      <c r="I401" s="7"/>
    </row>
    <row r="402" customFormat="false" ht="15" hidden="false" customHeight="false" outlineLevel="0" collapsed="false">
      <c r="A402" s="8"/>
      <c r="B402" s="9"/>
      <c r="C402" s="8"/>
      <c r="D402" s="8"/>
      <c r="E402" s="8"/>
      <c r="F402" s="10"/>
      <c r="G402" s="10"/>
      <c r="H402" s="7"/>
      <c r="I402" s="7"/>
    </row>
    <row r="403" customFormat="false" ht="12.75" hidden="false" customHeight="true" outlineLevel="0" collapsed="false">
      <c r="A403" s="11" t="s">
        <v>4</v>
      </c>
      <c r="B403" s="12" t="s">
        <v>5</v>
      </c>
      <c r="C403" s="13" t="s">
        <v>6</v>
      </c>
      <c r="D403" s="14" t="s">
        <v>7</v>
      </c>
      <c r="E403" s="13" t="s">
        <v>8</v>
      </c>
      <c r="F403" s="15" t="s">
        <v>9</v>
      </c>
      <c r="G403" s="15"/>
      <c r="H403" s="16" t="s">
        <v>10</v>
      </c>
      <c r="I403" s="16"/>
    </row>
    <row r="404" customFormat="false" ht="12.75" hidden="false" customHeight="true" outlineLevel="0" collapsed="false">
      <c r="A404" s="11"/>
      <c r="B404" s="12"/>
      <c r="C404" s="13"/>
      <c r="D404" s="14"/>
      <c r="E404" s="13"/>
      <c r="F404" s="15"/>
      <c r="G404" s="15"/>
      <c r="H404" s="17" t="s">
        <v>11</v>
      </c>
      <c r="I404" s="18" t="s">
        <v>12</v>
      </c>
    </row>
    <row r="405" customFormat="false" ht="13.5" hidden="false" customHeight="false" outlineLevel="0" collapsed="false">
      <c r="A405" s="11"/>
      <c r="B405" s="12"/>
      <c r="C405" s="13"/>
      <c r="D405" s="14"/>
      <c r="E405" s="13"/>
      <c r="F405" s="19" t="s">
        <v>13</v>
      </c>
      <c r="G405" s="20" t="s">
        <v>14</v>
      </c>
      <c r="H405" s="17"/>
      <c r="I405" s="18"/>
    </row>
    <row r="406" customFormat="false" ht="12.75" hidden="false" customHeight="true" outlineLevel="0" collapsed="false">
      <c r="A406" s="36"/>
      <c r="B406" s="37"/>
      <c r="C406" s="37"/>
      <c r="D406" s="37"/>
      <c r="E406" s="38"/>
      <c r="F406" s="38"/>
      <c r="G406" s="39"/>
      <c r="H406" s="39"/>
      <c r="I406" s="39"/>
    </row>
    <row r="407" customFormat="false" ht="12.75" hidden="false" customHeight="false" outlineLevel="0" collapsed="false">
      <c r="A407" s="40" t="s">
        <v>667</v>
      </c>
      <c r="B407" s="41" t="n">
        <v>2232</v>
      </c>
      <c r="C407" s="40" t="s">
        <v>668</v>
      </c>
      <c r="D407" s="42"/>
      <c r="E407" s="43" t="s">
        <v>106</v>
      </c>
      <c r="F407" s="44"/>
      <c r="G407" s="45" t="str">
        <f aca="false">IF(F407="x","","x")</f>
        <v>x</v>
      </c>
      <c r="H407" s="46" t="s">
        <v>669</v>
      </c>
      <c r="I407" s="46" t="s">
        <v>670</v>
      </c>
    </row>
    <row r="408" customFormat="false" ht="12.75" hidden="false" customHeight="false" outlineLevel="0" collapsed="false">
      <c r="A408" s="36"/>
      <c r="B408" s="37"/>
      <c r="C408" s="37"/>
      <c r="D408" s="37"/>
      <c r="E408" s="38"/>
      <c r="F408" s="38"/>
      <c r="G408" s="39"/>
      <c r="H408" s="39"/>
      <c r="I408" s="39"/>
    </row>
    <row r="409" customFormat="false" ht="12.75" hidden="false" customHeight="false" outlineLevel="0" collapsed="false">
      <c r="A409" s="21" t="s">
        <v>671</v>
      </c>
      <c r="B409" s="22" t="n">
        <v>2301</v>
      </c>
      <c r="C409" s="21" t="s">
        <v>672</v>
      </c>
      <c r="D409" s="23"/>
      <c r="E409" s="24" t="s">
        <v>63</v>
      </c>
      <c r="F409" s="25"/>
      <c r="G409" s="26" t="str">
        <f aca="false">IF(F409="x","","x")</f>
        <v>x</v>
      </c>
      <c r="H409" s="27" t="s">
        <v>673</v>
      </c>
      <c r="I409" s="27" t="s">
        <v>670</v>
      </c>
    </row>
    <row r="410" customFormat="false" ht="12.75" hidden="false" customHeight="false" outlineLevel="0" collapsed="false">
      <c r="A410" s="36"/>
      <c r="B410" s="37"/>
      <c r="C410" s="37"/>
      <c r="D410" s="37"/>
      <c r="E410" s="38"/>
      <c r="F410" s="38"/>
      <c r="G410" s="39"/>
      <c r="H410" s="39"/>
      <c r="I410" s="39"/>
    </row>
    <row r="411" customFormat="false" ht="12.75" hidden="false" customHeight="false" outlineLevel="0" collapsed="false">
      <c r="A411" s="21" t="s">
        <v>674</v>
      </c>
      <c r="B411" s="22" t="n">
        <v>2261</v>
      </c>
      <c r="C411" s="47" t="s">
        <v>675</v>
      </c>
      <c r="D411" s="23" t="s">
        <v>262</v>
      </c>
      <c r="E411" s="24" t="s">
        <v>63</v>
      </c>
      <c r="F411" s="25" t="s">
        <v>18</v>
      </c>
      <c r="G411" s="26" t="str">
        <f aca="false">IF(F411="x","","x")</f>
        <v/>
      </c>
      <c r="H411" s="27" t="s">
        <v>676</v>
      </c>
      <c r="I411" s="27" t="s">
        <v>677</v>
      </c>
    </row>
    <row r="412" customFormat="false" ht="12.75" hidden="false" customHeight="false" outlineLevel="0" collapsed="false">
      <c r="A412" s="21" t="s">
        <v>674</v>
      </c>
      <c r="B412" s="22"/>
      <c r="C412" s="47" t="s">
        <v>675</v>
      </c>
      <c r="D412" s="23" t="s">
        <v>265</v>
      </c>
      <c r="E412" s="24" t="s">
        <v>63</v>
      </c>
      <c r="F412" s="25" t="s">
        <v>18</v>
      </c>
      <c r="G412" s="26" t="str">
        <f aca="false">IF(F412="x","","x")</f>
        <v/>
      </c>
      <c r="H412" s="27" t="s">
        <v>676</v>
      </c>
      <c r="I412" s="27" t="s">
        <v>677</v>
      </c>
    </row>
    <row r="413" customFormat="false" ht="12.75" hidden="false" customHeight="false" outlineLevel="0" collapsed="false">
      <c r="A413" s="21" t="s">
        <v>674</v>
      </c>
      <c r="B413" s="22"/>
      <c r="C413" s="47" t="s">
        <v>678</v>
      </c>
      <c r="D413" s="23" t="s">
        <v>110</v>
      </c>
      <c r="E413" s="24" t="s">
        <v>679</v>
      </c>
      <c r="F413" s="25" t="s">
        <v>18</v>
      </c>
      <c r="G413" s="26" t="str">
        <f aca="false">IF(F413="x","","x")</f>
        <v/>
      </c>
      <c r="H413" s="27" t="s">
        <v>676</v>
      </c>
      <c r="I413" s="27" t="s">
        <v>670</v>
      </c>
    </row>
    <row r="414" customFormat="false" ht="12.75" hidden="false" customHeight="false" outlineLevel="0" collapsed="false">
      <c r="A414" s="21" t="s">
        <v>674</v>
      </c>
      <c r="B414" s="22" t="n">
        <v>2252</v>
      </c>
      <c r="C414" s="47" t="s">
        <v>680</v>
      </c>
      <c r="D414" s="23" t="s">
        <v>98</v>
      </c>
      <c r="E414" s="24" t="s">
        <v>679</v>
      </c>
      <c r="F414" s="25"/>
      <c r="G414" s="26" t="str">
        <f aca="false">IF(F414="x","","x")</f>
        <v>x</v>
      </c>
      <c r="H414" s="27" t="s">
        <v>676</v>
      </c>
      <c r="I414" s="27" t="s">
        <v>681</v>
      </c>
    </row>
    <row r="415" customFormat="false" ht="12.75" hidden="false" customHeight="false" outlineLevel="0" collapsed="false">
      <c r="A415" s="21" t="s">
        <v>674</v>
      </c>
      <c r="B415" s="22" t="n">
        <v>2262</v>
      </c>
      <c r="C415" s="47" t="s">
        <v>682</v>
      </c>
      <c r="D415" s="23" t="s">
        <v>278</v>
      </c>
      <c r="E415" s="24" t="s">
        <v>679</v>
      </c>
      <c r="F415" s="25"/>
      <c r="G415" s="26" t="str">
        <f aca="false">IF(F415="x","","x")</f>
        <v>x</v>
      </c>
      <c r="H415" s="27" t="s">
        <v>676</v>
      </c>
      <c r="I415" s="27" t="s">
        <v>681</v>
      </c>
    </row>
    <row r="416" customFormat="false" ht="12.75" hidden="false" customHeight="false" outlineLevel="0" collapsed="false">
      <c r="A416" s="36"/>
      <c r="B416" s="37"/>
      <c r="C416" s="37"/>
      <c r="D416" s="37"/>
      <c r="E416" s="38"/>
      <c r="F416" s="38"/>
      <c r="G416" s="39"/>
      <c r="H416" s="39"/>
      <c r="I416" s="39"/>
    </row>
    <row r="417" customFormat="false" ht="12.75" hidden="false" customHeight="false" outlineLevel="0" collapsed="false">
      <c r="A417" s="21" t="s">
        <v>683</v>
      </c>
      <c r="B417" s="22" t="n">
        <v>2214</v>
      </c>
      <c r="C417" s="21" t="s">
        <v>684</v>
      </c>
      <c r="D417" s="23" t="s">
        <v>262</v>
      </c>
      <c r="E417" s="24" t="s">
        <v>63</v>
      </c>
      <c r="F417" s="25" t="s">
        <v>18</v>
      </c>
      <c r="G417" s="26" t="str">
        <f aca="false">IF(F417="x","","x")</f>
        <v/>
      </c>
      <c r="H417" s="27" t="s">
        <v>669</v>
      </c>
      <c r="I417" s="27" t="s">
        <v>685</v>
      </c>
    </row>
    <row r="418" customFormat="false" ht="12.75" hidden="false" customHeight="false" outlineLevel="0" collapsed="false">
      <c r="A418" s="21" t="s">
        <v>683</v>
      </c>
      <c r="B418" s="22"/>
      <c r="C418" s="21" t="s">
        <v>686</v>
      </c>
      <c r="D418" s="23" t="s">
        <v>265</v>
      </c>
      <c r="E418" s="24" t="s">
        <v>687</v>
      </c>
      <c r="F418" s="25"/>
      <c r="G418" s="26" t="str">
        <f aca="false">IF(F418="x","","x")</f>
        <v>x</v>
      </c>
      <c r="H418" s="27" t="s">
        <v>669</v>
      </c>
      <c r="I418" s="27" t="s">
        <v>685</v>
      </c>
    </row>
    <row r="419" customFormat="false" ht="12.75" hidden="false" customHeight="false" outlineLevel="0" collapsed="false">
      <c r="A419" s="36"/>
      <c r="B419" s="37"/>
      <c r="C419" s="37"/>
      <c r="D419" s="37"/>
      <c r="E419" s="38"/>
      <c r="F419" s="38"/>
      <c r="G419" s="39"/>
      <c r="H419" s="39"/>
      <c r="I419" s="39"/>
    </row>
    <row r="420" customFormat="false" ht="12.75" hidden="false" customHeight="false" outlineLevel="0" collapsed="false">
      <c r="A420" s="21" t="s">
        <v>688</v>
      </c>
      <c r="B420" s="22" t="n">
        <v>2222</v>
      </c>
      <c r="C420" s="47" t="s">
        <v>689</v>
      </c>
      <c r="D420" s="23" t="s">
        <v>262</v>
      </c>
      <c r="E420" s="24" t="s">
        <v>251</v>
      </c>
      <c r="F420" s="25" t="s">
        <v>18</v>
      </c>
      <c r="G420" s="26" t="str">
        <f aca="false">IF(F420="x","","x")</f>
        <v/>
      </c>
      <c r="H420" s="27" t="s">
        <v>669</v>
      </c>
      <c r="I420" s="27" t="s">
        <v>677</v>
      </c>
    </row>
    <row r="421" customFormat="false" ht="12.75" hidden="false" customHeight="false" outlineLevel="0" collapsed="false">
      <c r="A421" s="21" t="s">
        <v>688</v>
      </c>
      <c r="B421" s="22"/>
      <c r="C421" s="47" t="s">
        <v>690</v>
      </c>
      <c r="D421" s="23" t="s">
        <v>265</v>
      </c>
      <c r="E421" s="24" t="s">
        <v>197</v>
      </c>
      <c r="F421" s="25"/>
      <c r="G421" s="26" t="str">
        <f aca="false">IF(F421="x","","x")</f>
        <v>x</v>
      </c>
      <c r="H421" s="27" t="s">
        <v>669</v>
      </c>
      <c r="I421" s="27" t="s">
        <v>670</v>
      </c>
    </row>
    <row r="422" customFormat="false" ht="12.75" hidden="false" customHeight="false" outlineLevel="0" collapsed="false">
      <c r="A422" s="21" t="s">
        <v>688</v>
      </c>
      <c r="B422" s="22"/>
      <c r="C422" s="47" t="s">
        <v>691</v>
      </c>
      <c r="D422" s="23" t="s">
        <v>110</v>
      </c>
      <c r="E422" s="24" t="s">
        <v>692</v>
      </c>
      <c r="F422" s="25" t="s">
        <v>18</v>
      </c>
      <c r="G422" s="26" t="str">
        <f aca="false">IF(F422="x","","x")</f>
        <v/>
      </c>
      <c r="H422" s="27" t="s">
        <v>669</v>
      </c>
      <c r="I422" s="27" t="s">
        <v>693</v>
      </c>
    </row>
    <row r="423" customFormat="false" ht="12.75" hidden="false" customHeight="false" outlineLevel="0" collapsed="false">
      <c r="A423" s="36"/>
      <c r="B423" s="37"/>
      <c r="C423" s="37"/>
      <c r="D423" s="37"/>
      <c r="E423" s="38"/>
      <c r="F423" s="38"/>
      <c r="G423" s="39"/>
      <c r="H423" s="39"/>
      <c r="I423" s="39"/>
    </row>
    <row r="424" customFormat="false" ht="12.75" hidden="false" customHeight="false" outlineLevel="0" collapsed="false">
      <c r="A424" s="21" t="s">
        <v>694</v>
      </c>
      <c r="B424" s="22" t="n">
        <v>2232</v>
      </c>
      <c r="C424" s="21" t="s">
        <v>695</v>
      </c>
      <c r="D424" s="23" t="s">
        <v>696</v>
      </c>
      <c r="E424" s="24" t="s">
        <v>679</v>
      </c>
      <c r="F424" s="25"/>
      <c r="G424" s="26" t="str">
        <f aca="false">IF(F424="x","","x")</f>
        <v>x</v>
      </c>
      <c r="H424" s="27" t="s">
        <v>676</v>
      </c>
      <c r="I424" s="27" t="s">
        <v>697</v>
      </c>
    </row>
    <row r="425" customFormat="false" ht="12.75" hidden="false" customHeight="false" outlineLevel="0" collapsed="false">
      <c r="A425" s="21" t="s">
        <v>694</v>
      </c>
      <c r="B425" s="22"/>
      <c r="C425" s="21" t="s">
        <v>698</v>
      </c>
      <c r="D425" s="23" t="s">
        <v>110</v>
      </c>
      <c r="E425" s="24" t="s">
        <v>17</v>
      </c>
      <c r="F425" s="25"/>
      <c r="G425" s="26" t="str">
        <f aca="false">IF(F425="x","","x")</f>
        <v>x</v>
      </c>
      <c r="H425" s="27" t="s">
        <v>676</v>
      </c>
      <c r="I425" s="27" t="s">
        <v>697</v>
      </c>
    </row>
    <row r="426" customFormat="false" ht="12.75" hidden="false" customHeight="false" outlineLevel="0" collapsed="false">
      <c r="A426" s="21" t="s">
        <v>694</v>
      </c>
      <c r="B426" s="22"/>
      <c r="C426" s="21" t="s">
        <v>699</v>
      </c>
      <c r="D426" s="23" t="s">
        <v>98</v>
      </c>
      <c r="E426" s="24" t="s">
        <v>700</v>
      </c>
      <c r="F426" s="25"/>
      <c r="G426" s="26" t="str">
        <f aca="false">IF(F426="x","","x")</f>
        <v>x</v>
      </c>
      <c r="H426" s="27" t="s">
        <v>676</v>
      </c>
      <c r="I426" s="27" t="s">
        <v>697</v>
      </c>
    </row>
    <row r="427" customFormat="false" ht="12.75" hidden="false" customHeight="false" outlineLevel="0" collapsed="false">
      <c r="A427" s="21" t="s">
        <v>694</v>
      </c>
      <c r="B427" s="22"/>
      <c r="C427" s="21" t="s">
        <v>701</v>
      </c>
      <c r="D427" s="23" t="s">
        <v>278</v>
      </c>
      <c r="E427" s="24" t="s">
        <v>702</v>
      </c>
      <c r="F427" s="25"/>
      <c r="G427" s="26" t="str">
        <f aca="false">IF(F427="x","","x")</f>
        <v>x</v>
      </c>
      <c r="H427" s="27" t="s">
        <v>676</v>
      </c>
      <c r="I427" s="27" t="s">
        <v>697</v>
      </c>
    </row>
    <row r="428" customFormat="false" ht="12.75" hidden="false" customHeight="false" outlineLevel="0" collapsed="false">
      <c r="A428" s="21" t="s">
        <v>694</v>
      </c>
      <c r="B428" s="22"/>
      <c r="C428" s="21" t="s">
        <v>703</v>
      </c>
      <c r="D428" s="23" t="s">
        <v>287</v>
      </c>
      <c r="E428" s="24" t="s">
        <v>704</v>
      </c>
      <c r="F428" s="25"/>
      <c r="G428" s="26" t="str">
        <f aca="false">IF(F428="x","","x")</f>
        <v>x</v>
      </c>
      <c r="H428" s="27" t="s">
        <v>676</v>
      </c>
      <c r="I428" s="27" t="s">
        <v>697</v>
      </c>
    </row>
    <row r="429" customFormat="false" ht="12.75" hidden="false" customHeight="false" outlineLevel="0" collapsed="false">
      <c r="A429" s="21" t="s">
        <v>694</v>
      </c>
      <c r="B429" s="22"/>
      <c r="C429" s="21" t="s">
        <v>705</v>
      </c>
      <c r="D429" s="23" t="s">
        <v>288</v>
      </c>
      <c r="E429" s="24" t="s">
        <v>197</v>
      </c>
      <c r="F429" s="25" t="s">
        <v>18</v>
      </c>
      <c r="G429" s="26" t="str">
        <f aca="false">IF(F429="x","","x")</f>
        <v/>
      </c>
      <c r="H429" s="27" t="s">
        <v>676</v>
      </c>
      <c r="I429" s="27" t="s">
        <v>697</v>
      </c>
    </row>
    <row r="430" customFormat="false" ht="12.75" hidden="false" customHeight="false" outlineLevel="0" collapsed="false">
      <c r="A430" s="21" t="s">
        <v>694</v>
      </c>
      <c r="B430" s="22"/>
      <c r="C430" s="21" t="s">
        <v>706</v>
      </c>
      <c r="D430" s="23" t="s">
        <v>289</v>
      </c>
      <c r="E430" s="24" t="s">
        <v>197</v>
      </c>
      <c r="F430" s="25" t="s">
        <v>18</v>
      </c>
      <c r="G430" s="26" t="str">
        <f aca="false">IF(F430="x","","x")</f>
        <v/>
      </c>
      <c r="H430" s="27" t="s">
        <v>676</v>
      </c>
      <c r="I430" s="27" t="s">
        <v>697</v>
      </c>
    </row>
    <row r="431" customFormat="false" ht="12.75" hidden="false" customHeight="false" outlineLevel="0" collapsed="false">
      <c r="A431" s="21" t="s">
        <v>694</v>
      </c>
      <c r="B431" s="22"/>
      <c r="C431" s="21" t="s">
        <v>707</v>
      </c>
      <c r="D431" s="23" t="s">
        <v>291</v>
      </c>
      <c r="E431" s="24" t="s">
        <v>197</v>
      </c>
      <c r="F431" s="25" t="s">
        <v>18</v>
      </c>
      <c r="G431" s="26" t="str">
        <f aca="false">IF(F431="x","","x")</f>
        <v/>
      </c>
      <c r="H431" s="27" t="s">
        <v>676</v>
      </c>
      <c r="I431" s="27" t="s">
        <v>697</v>
      </c>
    </row>
    <row r="432" customFormat="false" ht="12.75" hidden="false" customHeight="false" outlineLevel="0" collapsed="false">
      <c r="A432" s="21" t="s">
        <v>694</v>
      </c>
      <c r="B432" s="22"/>
      <c r="C432" s="21" t="s">
        <v>707</v>
      </c>
      <c r="D432" s="23" t="s">
        <v>294</v>
      </c>
      <c r="E432" s="24" t="s">
        <v>197</v>
      </c>
      <c r="F432" s="25" t="s">
        <v>18</v>
      </c>
      <c r="G432" s="26" t="str">
        <f aca="false">IF(F432="x","","x")</f>
        <v/>
      </c>
      <c r="H432" s="27" t="s">
        <v>676</v>
      </c>
      <c r="I432" s="27" t="s">
        <v>697</v>
      </c>
    </row>
    <row r="433" customFormat="false" ht="12.75" hidden="false" customHeight="false" outlineLevel="0" collapsed="false">
      <c r="A433" s="36"/>
      <c r="B433" s="37"/>
      <c r="C433" s="37"/>
      <c r="D433" s="37"/>
      <c r="E433" s="38"/>
      <c r="F433" s="38"/>
      <c r="G433" s="39"/>
      <c r="H433" s="39"/>
      <c r="I433" s="39"/>
    </row>
    <row r="434" customFormat="false" ht="12.75" hidden="false" customHeight="false" outlineLevel="0" collapsed="false">
      <c r="A434" s="21" t="s">
        <v>708</v>
      </c>
      <c r="B434" s="22" t="n">
        <v>2265</v>
      </c>
      <c r="C434" s="47" t="s">
        <v>403</v>
      </c>
      <c r="D434" s="23" t="s">
        <v>262</v>
      </c>
      <c r="E434" s="24" t="s">
        <v>709</v>
      </c>
      <c r="F434" s="25" t="s">
        <v>18</v>
      </c>
      <c r="G434" s="26" t="str">
        <f aca="false">IF(F434="x","","x")</f>
        <v/>
      </c>
      <c r="H434" s="27" t="s">
        <v>676</v>
      </c>
      <c r="I434" s="27" t="s">
        <v>681</v>
      </c>
    </row>
    <row r="435" customFormat="false" ht="12.75" hidden="false" customHeight="false" outlineLevel="0" collapsed="false">
      <c r="A435" s="21" t="s">
        <v>708</v>
      </c>
      <c r="B435" s="22"/>
      <c r="C435" s="47" t="s">
        <v>403</v>
      </c>
      <c r="D435" s="23" t="s">
        <v>265</v>
      </c>
      <c r="E435" s="24" t="s">
        <v>710</v>
      </c>
      <c r="F435" s="25" t="s">
        <v>18</v>
      </c>
      <c r="G435" s="26" t="str">
        <f aca="false">IF(F435="x","","x")</f>
        <v/>
      </c>
      <c r="H435" s="27" t="s">
        <v>676</v>
      </c>
      <c r="I435" s="27" t="s">
        <v>681</v>
      </c>
    </row>
    <row r="436" customFormat="false" ht="12.75" hidden="false" customHeight="false" outlineLevel="0" collapsed="false">
      <c r="A436" s="21" t="s">
        <v>708</v>
      </c>
      <c r="B436" s="22"/>
      <c r="C436" s="47" t="s">
        <v>711</v>
      </c>
      <c r="D436" s="23" t="s">
        <v>110</v>
      </c>
      <c r="E436" s="24" t="s">
        <v>712</v>
      </c>
      <c r="F436" s="25"/>
      <c r="G436" s="26" t="str">
        <f aca="false">IF(F436="x","","x")</f>
        <v>x</v>
      </c>
      <c r="H436" s="27" t="s">
        <v>669</v>
      </c>
      <c r="I436" s="27" t="s">
        <v>670</v>
      </c>
    </row>
    <row r="437" customFormat="false" ht="12.75" hidden="false" customHeight="false" outlineLevel="0" collapsed="false">
      <c r="A437" s="36"/>
      <c r="B437" s="37"/>
      <c r="C437" s="37"/>
      <c r="D437" s="37"/>
      <c r="E437" s="38"/>
      <c r="F437" s="38"/>
      <c r="G437" s="39"/>
      <c r="H437" s="39"/>
      <c r="I437" s="39"/>
    </row>
    <row r="438" customFormat="false" ht="12.75" hidden="false" customHeight="false" outlineLevel="0" collapsed="false">
      <c r="A438" s="21" t="s">
        <v>713</v>
      </c>
      <c r="B438" s="22" t="n">
        <v>2263</v>
      </c>
      <c r="C438" s="47" t="s">
        <v>108</v>
      </c>
      <c r="D438" s="23" t="s">
        <v>262</v>
      </c>
      <c r="E438" s="24" t="s">
        <v>710</v>
      </c>
      <c r="F438" s="25"/>
      <c r="G438" s="26" t="str">
        <f aca="false">IF(F438="x","","x")</f>
        <v>x</v>
      </c>
      <c r="H438" s="27" t="s">
        <v>669</v>
      </c>
      <c r="I438" s="27" t="s">
        <v>685</v>
      </c>
    </row>
    <row r="439" customFormat="false" ht="12.75" hidden="false" customHeight="false" outlineLevel="0" collapsed="false">
      <c r="A439" s="21" t="s">
        <v>713</v>
      </c>
      <c r="B439" s="22"/>
      <c r="C439" s="47" t="s">
        <v>108</v>
      </c>
      <c r="D439" s="23" t="s">
        <v>265</v>
      </c>
      <c r="E439" s="24" t="s">
        <v>710</v>
      </c>
      <c r="F439" s="25"/>
      <c r="G439" s="26" t="str">
        <f aca="false">IF(F439="x","","x")</f>
        <v>x</v>
      </c>
      <c r="H439" s="27" t="s">
        <v>669</v>
      </c>
      <c r="I439" s="27" t="s">
        <v>685</v>
      </c>
    </row>
    <row r="440" customFormat="false" ht="12.75" hidden="false" customHeight="false" outlineLevel="0" collapsed="false">
      <c r="A440" s="21" t="s">
        <v>713</v>
      </c>
      <c r="B440" s="22"/>
      <c r="C440" s="47" t="s">
        <v>714</v>
      </c>
      <c r="D440" s="23" t="s">
        <v>110</v>
      </c>
      <c r="E440" s="24" t="s">
        <v>715</v>
      </c>
      <c r="F440" s="25"/>
      <c r="G440" s="26" t="str">
        <f aca="false">IF(F440="x","","x")</f>
        <v>x</v>
      </c>
      <c r="H440" s="27" t="s">
        <v>669</v>
      </c>
      <c r="I440" s="27" t="s">
        <v>681</v>
      </c>
    </row>
    <row r="441" customFormat="false" ht="12.75" hidden="false" customHeight="false" outlineLevel="0" collapsed="false">
      <c r="A441" s="36"/>
      <c r="B441" s="37"/>
      <c r="C441" s="37"/>
      <c r="D441" s="37"/>
      <c r="E441" s="38"/>
      <c r="F441" s="38"/>
      <c r="G441" s="39"/>
      <c r="H441" s="39"/>
      <c r="I441" s="39"/>
    </row>
    <row r="442" customFormat="false" ht="12.75" hidden="false" customHeight="false" outlineLevel="0" collapsed="false">
      <c r="A442" s="21" t="s">
        <v>716</v>
      </c>
      <c r="B442" s="22" t="n">
        <v>2251</v>
      </c>
      <c r="C442" s="21" t="s">
        <v>717</v>
      </c>
      <c r="D442" s="23"/>
      <c r="E442" s="24" t="s">
        <v>63</v>
      </c>
      <c r="F442" s="25" t="s">
        <v>18</v>
      </c>
      <c r="G442" s="26" t="str">
        <f aca="false">IF(F442="x","","x")</f>
        <v/>
      </c>
      <c r="H442" s="27" t="s">
        <v>669</v>
      </c>
      <c r="I442" s="27" t="s">
        <v>670</v>
      </c>
    </row>
    <row r="443" customFormat="false" ht="12.75" hidden="false" customHeight="false" outlineLevel="0" collapsed="false">
      <c r="A443" s="36"/>
      <c r="B443" s="37"/>
      <c r="C443" s="37"/>
      <c r="D443" s="37"/>
      <c r="E443" s="38"/>
      <c r="F443" s="38"/>
      <c r="G443" s="39"/>
      <c r="H443" s="39"/>
      <c r="I443" s="39"/>
    </row>
    <row r="444" customFormat="false" ht="12.75" hidden="false" customHeight="false" outlineLevel="0" collapsed="false">
      <c r="A444" s="21" t="s">
        <v>718</v>
      </c>
      <c r="B444" s="48" t="n">
        <v>2305</v>
      </c>
      <c r="C444" s="47" t="s">
        <v>719</v>
      </c>
      <c r="D444" s="23" t="s">
        <v>262</v>
      </c>
      <c r="E444" s="24" t="s">
        <v>63</v>
      </c>
      <c r="F444" s="25"/>
      <c r="G444" s="26" t="str">
        <f aca="false">IF(F444="x","","x")</f>
        <v>x</v>
      </c>
      <c r="H444" s="27" t="s">
        <v>669</v>
      </c>
      <c r="I444" s="27" t="s">
        <v>670</v>
      </c>
    </row>
    <row r="445" customFormat="false" ht="12.75" hidden="false" customHeight="false" outlineLevel="0" collapsed="false">
      <c r="A445" s="21" t="s">
        <v>718</v>
      </c>
      <c r="B445" s="48"/>
      <c r="C445" s="47" t="s">
        <v>720</v>
      </c>
      <c r="D445" s="23" t="s">
        <v>265</v>
      </c>
      <c r="E445" s="24" t="s">
        <v>65</v>
      </c>
      <c r="F445" s="25"/>
      <c r="G445" s="26" t="str">
        <f aca="false">IF(F445="x","","x")</f>
        <v>x</v>
      </c>
      <c r="H445" s="27" t="s">
        <v>669</v>
      </c>
      <c r="I445" s="49" t="s">
        <v>721</v>
      </c>
    </row>
    <row r="446" customFormat="false" ht="12.75" hidden="false" customHeight="false" outlineLevel="0" collapsed="false">
      <c r="A446" s="21" t="s">
        <v>718</v>
      </c>
      <c r="B446" s="48"/>
      <c r="C446" s="47" t="s">
        <v>722</v>
      </c>
      <c r="D446" s="23" t="s">
        <v>110</v>
      </c>
      <c r="E446" s="24" t="s">
        <v>723</v>
      </c>
      <c r="F446" s="25"/>
      <c r="G446" s="26" t="str">
        <f aca="false">IF(F446="x","","x")</f>
        <v>x</v>
      </c>
      <c r="H446" s="27" t="s">
        <v>669</v>
      </c>
      <c r="I446" s="27" t="s">
        <v>724</v>
      </c>
    </row>
    <row r="447" customFormat="false" ht="12.75" hidden="false" customHeight="false" outlineLevel="0" collapsed="false">
      <c r="A447" s="21" t="s">
        <v>718</v>
      </c>
      <c r="B447" s="48" t="n">
        <v>2304</v>
      </c>
      <c r="C447" s="47" t="s">
        <v>725</v>
      </c>
      <c r="D447" s="23" t="s">
        <v>98</v>
      </c>
      <c r="E447" s="24" t="s">
        <v>723</v>
      </c>
      <c r="F447" s="25"/>
      <c r="G447" s="26" t="str">
        <f aca="false">IF(F447="x","","x")</f>
        <v>x</v>
      </c>
      <c r="H447" s="49" t="s">
        <v>726</v>
      </c>
      <c r="I447" s="27" t="s">
        <v>693</v>
      </c>
    </row>
    <row r="448" customFormat="false" ht="12.75" hidden="false" customHeight="false" outlineLevel="0" collapsed="false">
      <c r="A448" s="21" t="s">
        <v>718</v>
      </c>
      <c r="B448" s="22"/>
      <c r="C448" s="47" t="s">
        <v>727</v>
      </c>
      <c r="D448" s="23" t="s">
        <v>278</v>
      </c>
      <c r="E448" s="24" t="s">
        <v>723</v>
      </c>
      <c r="F448" s="25"/>
      <c r="G448" s="26" t="str">
        <f aca="false">IF(F448="x","","x")</f>
        <v>x</v>
      </c>
      <c r="H448" s="27" t="s">
        <v>669</v>
      </c>
      <c r="I448" s="49" t="s">
        <v>721</v>
      </c>
    </row>
    <row r="449" customFormat="false" ht="12.75" hidden="false" customHeight="false" outlineLevel="0" collapsed="false">
      <c r="A449" s="36"/>
      <c r="B449" s="37"/>
      <c r="C449" s="37"/>
      <c r="D449" s="37"/>
      <c r="E449" s="38"/>
      <c r="F449" s="38"/>
      <c r="G449" s="39"/>
      <c r="H449" s="39"/>
      <c r="I449" s="39"/>
    </row>
    <row r="450" customFormat="false" ht="12.75" hidden="false" customHeight="false" outlineLevel="0" collapsed="false">
      <c r="A450" s="21" t="s">
        <v>728</v>
      </c>
      <c r="B450" s="22" t="n">
        <v>2292</v>
      </c>
      <c r="C450" s="21" t="s">
        <v>729</v>
      </c>
      <c r="D450" s="23" t="s">
        <v>262</v>
      </c>
      <c r="E450" s="24" t="s">
        <v>106</v>
      </c>
      <c r="F450" s="25"/>
      <c r="G450" s="26" t="str">
        <f aca="false">IF(F450="x","","x")</f>
        <v>x</v>
      </c>
      <c r="H450" s="49" t="s">
        <v>726</v>
      </c>
      <c r="I450" s="27" t="s">
        <v>681</v>
      </c>
    </row>
    <row r="451" customFormat="false" ht="12.75" hidden="false" customHeight="false" outlineLevel="0" collapsed="false">
      <c r="A451" s="21" t="s">
        <v>728</v>
      </c>
      <c r="B451" s="22" t="n">
        <v>2294</v>
      </c>
      <c r="C451" s="21" t="s">
        <v>730</v>
      </c>
      <c r="D451" s="23" t="s">
        <v>265</v>
      </c>
      <c r="E451" s="24" t="s">
        <v>731</v>
      </c>
      <c r="F451" s="25"/>
      <c r="G451" s="26" t="str">
        <f aca="false">IF(F451="x","","x")</f>
        <v>x</v>
      </c>
      <c r="H451" s="27" t="s">
        <v>673</v>
      </c>
      <c r="I451" s="49" t="s">
        <v>721</v>
      </c>
    </row>
    <row r="452" customFormat="false" ht="12.75" hidden="false" customHeight="false" outlineLevel="0" collapsed="false">
      <c r="A452" s="21" t="s">
        <v>728</v>
      </c>
      <c r="B452" s="22" t="n">
        <v>2292</v>
      </c>
      <c r="C452" s="21" t="s">
        <v>732</v>
      </c>
      <c r="D452" s="23" t="s">
        <v>110</v>
      </c>
      <c r="E452" s="24" t="s">
        <v>731</v>
      </c>
      <c r="F452" s="25"/>
      <c r="G452" s="26" t="str">
        <f aca="false">IF(F452="x","","x")</f>
        <v>x</v>
      </c>
      <c r="H452" s="27" t="s">
        <v>669</v>
      </c>
      <c r="I452" s="27" t="s">
        <v>670</v>
      </c>
    </row>
    <row r="453" customFormat="false" ht="12.75" hidden="false" customHeight="false" outlineLevel="0" collapsed="false">
      <c r="A453" s="21" t="s">
        <v>728</v>
      </c>
      <c r="B453" s="22" t="n">
        <v>2294</v>
      </c>
      <c r="C453" s="21" t="s">
        <v>733</v>
      </c>
      <c r="D453" s="23" t="s">
        <v>98</v>
      </c>
      <c r="E453" s="24" t="s">
        <v>731</v>
      </c>
      <c r="F453" s="25"/>
      <c r="G453" s="26" t="str">
        <f aca="false">IF(F453="x","","x")</f>
        <v>x</v>
      </c>
      <c r="H453" s="49" t="s">
        <v>734</v>
      </c>
      <c r="I453" s="27" t="s">
        <v>670</v>
      </c>
    </row>
    <row r="454" customFormat="false" ht="12.75" hidden="false" customHeight="false" outlineLevel="0" collapsed="false">
      <c r="A454" s="21" t="s">
        <v>728</v>
      </c>
      <c r="B454" s="22" t="n">
        <v>2294</v>
      </c>
      <c r="C454" s="21" t="s">
        <v>735</v>
      </c>
      <c r="D454" s="23" t="s">
        <v>278</v>
      </c>
      <c r="E454" s="24" t="s">
        <v>736</v>
      </c>
      <c r="F454" s="25" t="s">
        <v>737</v>
      </c>
      <c r="G454" s="26" t="str">
        <f aca="false">IF(F454="x","","x")</f>
        <v>x</v>
      </c>
      <c r="H454" s="27" t="s">
        <v>673</v>
      </c>
      <c r="I454" s="27" t="s">
        <v>724</v>
      </c>
    </row>
    <row r="455" customFormat="false" ht="12.75" hidden="false" customHeight="false" outlineLevel="0" collapsed="false">
      <c r="A455" s="21" t="s">
        <v>728</v>
      </c>
      <c r="B455" s="22" t="n">
        <v>2292</v>
      </c>
      <c r="C455" s="21" t="s">
        <v>738</v>
      </c>
      <c r="D455" s="23" t="s">
        <v>287</v>
      </c>
      <c r="E455" s="24" t="s">
        <v>731</v>
      </c>
      <c r="F455" s="25"/>
      <c r="G455" s="26" t="str">
        <f aca="false">IF(F455="x","","x")</f>
        <v>x</v>
      </c>
      <c r="H455" s="27" t="s">
        <v>673</v>
      </c>
      <c r="I455" s="49" t="s">
        <v>721</v>
      </c>
    </row>
    <row r="456" customFormat="false" ht="12.75" hidden="false" customHeight="false" outlineLevel="0" collapsed="false">
      <c r="A456" s="36"/>
      <c r="B456" s="37"/>
      <c r="C456" s="37"/>
      <c r="D456" s="37"/>
      <c r="E456" s="38"/>
      <c r="F456" s="38"/>
      <c r="G456" s="39"/>
      <c r="H456" s="39"/>
      <c r="I456" s="39"/>
    </row>
    <row r="457" customFormat="false" ht="12.75" hidden="false" customHeight="false" outlineLevel="0" collapsed="false">
      <c r="A457" s="21" t="s">
        <v>666</v>
      </c>
      <c r="B457" s="22" t="n">
        <v>2230</v>
      </c>
      <c r="C457" s="50" t="s">
        <v>739</v>
      </c>
      <c r="D457" s="23" t="s">
        <v>262</v>
      </c>
      <c r="E457" s="24" t="s">
        <v>251</v>
      </c>
      <c r="F457" s="25" t="s">
        <v>18</v>
      </c>
      <c r="G457" s="26" t="str">
        <f aca="false">IF(F457="x","","x")</f>
        <v/>
      </c>
      <c r="H457" s="27" t="s">
        <v>676</v>
      </c>
      <c r="I457" s="27" t="s">
        <v>697</v>
      </c>
    </row>
    <row r="458" customFormat="false" ht="12.75" hidden="false" customHeight="false" outlineLevel="0" collapsed="false">
      <c r="A458" s="21" t="s">
        <v>666</v>
      </c>
      <c r="B458" s="22"/>
      <c r="C458" s="51" t="s">
        <v>740</v>
      </c>
      <c r="D458" s="23" t="s">
        <v>265</v>
      </c>
      <c r="E458" s="24" t="s">
        <v>190</v>
      </c>
      <c r="F458" s="25"/>
      <c r="G458" s="26" t="str">
        <f aca="false">IF(F458="x","","x")</f>
        <v>x</v>
      </c>
      <c r="H458" s="27" t="s">
        <v>676</v>
      </c>
      <c r="I458" s="27" t="s">
        <v>697</v>
      </c>
    </row>
    <row r="459" customFormat="false" ht="12.75" hidden="false" customHeight="false" outlineLevel="0" collapsed="false">
      <c r="A459" s="21" t="s">
        <v>666</v>
      </c>
      <c r="B459" s="22"/>
      <c r="C459" s="51" t="s">
        <v>741</v>
      </c>
      <c r="D459" s="23" t="s">
        <v>110</v>
      </c>
      <c r="E459" s="24" t="s">
        <v>17</v>
      </c>
      <c r="F459" s="25" t="s">
        <v>18</v>
      </c>
      <c r="G459" s="26" t="str">
        <f aca="false">IF(F459="x","","x")</f>
        <v/>
      </c>
      <c r="H459" s="27" t="s">
        <v>676</v>
      </c>
      <c r="I459" s="27" t="s">
        <v>697</v>
      </c>
    </row>
    <row r="460" customFormat="false" ht="12.75" hidden="false" customHeight="false" outlineLevel="0" collapsed="false">
      <c r="A460" s="21" t="s">
        <v>666</v>
      </c>
      <c r="B460" s="22"/>
      <c r="C460" s="51" t="s">
        <v>741</v>
      </c>
      <c r="D460" s="23" t="s">
        <v>98</v>
      </c>
      <c r="E460" s="24" t="s">
        <v>17</v>
      </c>
      <c r="F460" s="25" t="s">
        <v>18</v>
      </c>
      <c r="G460" s="26" t="str">
        <f aca="false">IF(F460="x","","x")</f>
        <v/>
      </c>
      <c r="H460" s="27" t="s">
        <v>676</v>
      </c>
      <c r="I460" s="27" t="s">
        <v>697</v>
      </c>
    </row>
    <row r="461" customFormat="false" ht="12.75" hidden="false" customHeight="false" outlineLevel="0" collapsed="false">
      <c r="A461" s="21" t="s">
        <v>666</v>
      </c>
      <c r="B461" s="22"/>
      <c r="C461" s="51" t="s">
        <v>742</v>
      </c>
      <c r="D461" s="23" t="s">
        <v>278</v>
      </c>
      <c r="E461" s="24" t="s">
        <v>743</v>
      </c>
      <c r="F461" s="25" t="s">
        <v>18</v>
      </c>
      <c r="G461" s="26" t="str">
        <f aca="false">IF(F461="x","","x")</f>
        <v/>
      </c>
      <c r="H461" s="27" t="s">
        <v>676</v>
      </c>
      <c r="I461" s="27" t="s">
        <v>697</v>
      </c>
    </row>
    <row r="462" customFormat="false" ht="12.75" hidden="false" customHeight="false" outlineLevel="0" collapsed="false">
      <c r="A462" s="21" t="s">
        <v>666</v>
      </c>
      <c r="B462" s="22"/>
      <c r="C462" s="51" t="s">
        <v>744</v>
      </c>
      <c r="D462" s="23" t="s">
        <v>287</v>
      </c>
      <c r="E462" s="52" t="s">
        <v>745</v>
      </c>
      <c r="F462" s="25" t="s">
        <v>18</v>
      </c>
      <c r="G462" s="26" t="str">
        <f aca="false">IF(F462="x","","x")</f>
        <v/>
      </c>
      <c r="H462" s="27" t="s">
        <v>676</v>
      </c>
      <c r="I462" s="27" t="s">
        <v>697</v>
      </c>
    </row>
    <row r="463" customFormat="false" ht="12.75" hidden="false" customHeight="false" outlineLevel="0" collapsed="false">
      <c r="A463" s="21" t="s">
        <v>666</v>
      </c>
      <c r="B463" s="22"/>
      <c r="C463" s="51" t="s">
        <v>746</v>
      </c>
      <c r="D463" s="23" t="s">
        <v>288</v>
      </c>
      <c r="E463" s="24" t="s">
        <v>747</v>
      </c>
      <c r="F463" s="25" t="s">
        <v>18</v>
      </c>
      <c r="G463" s="26" t="str">
        <f aca="false">IF(F463="x","","x")</f>
        <v/>
      </c>
      <c r="H463" s="27" t="s">
        <v>676</v>
      </c>
      <c r="I463" s="27" t="s">
        <v>697</v>
      </c>
    </row>
    <row r="464" customFormat="false" ht="12.75" hidden="false" customHeight="false" outlineLevel="0" collapsed="false">
      <c r="A464" s="21" t="s">
        <v>666</v>
      </c>
      <c r="B464" s="22"/>
      <c r="C464" s="51" t="s">
        <v>748</v>
      </c>
      <c r="D464" s="23" t="s">
        <v>289</v>
      </c>
      <c r="E464" s="24" t="s">
        <v>749</v>
      </c>
      <c r="F464" s="25" t="s">
        <v>18</v>
      </c>
      <c r="G464" s="26" t="str">
        <f aca="false">IF(F464="x","","x")</f>
        <v/>
      </c>
      <c r="H464" s="27" t="s">
        <v>676</v>
      </c>
      <c r="I464" s="27" t="s">
        <v>697</v>
      </c>
    </row>
    <row r="465" customFormat="false" ht="12.75" hidden="false" customHeight="false" outlineLevel="0" collapsed="false">
      <c r="A465" s="21" t="s">
        <v>666</v>
      </c>
      <c r="B465" s="22"/>
      <c r="C465" s="51" t="s">
        <v>748</v>
      </c>
      <c r="D465" s="23" t="s">
        <v>291</v>
      </c>
      <c r="E465" s="24" t="s">
        <v>749</v>
      </c>
      <c r="F465" s="25" t="s">
        <v>18</v>
      </c>
      <c r="G465" s="26" t="str">
        <f aca="false">IF(F465="x","","x")</f>
        <v/>
      </c>
      <c r="H465" s="27" t="s">
        <v>676</v>
      </c>
      <c r="I465" s="27" t="s">
        <v>697</v>
      </c>
    </row>
    <row r="466" customFormat="false" ht="12.75" hidden="false" customHeight="false" outlineLevel="0" collapsed="false">
      <c r="A466" s="36"/>
      <c r="B466" s="37"/>
      <c r="C466" s="37"/>
      <c r="D466" s="37"/>
      <c r="E466" s="38"/>
      <c r="F466" s="38"/>
      <c r="G466" s="39"/>
      <c r="H466" s="39"/>
      <c r="I466" s="39"/>
    </row>
    <row r="467" customFormat="false" ht="12.75" hidden="false" customHeight="false" outlineLevel="0" collapsed="false">
      <c r="A467" s="21" t="s">
        <v>750</v>
      </c>
      <c r="B467" s="22" t="n">
        <v>2282</v>
      </c>
      <c r="C467" s="21" t="s">
        <v>751</v>
      </c>
      <c r="D467" s="23"/>
      <c r="E467" s="24" t="s">
        <v>63</v>
      </c>
      <c r="F467" s="25"/>
      <c r="G467" s="26" t="str">
        <f aca="false">IF(F467="x","","x")</f>
        <v>x</v>
      </c>
      <c r="H467" s="27" t="s">
        <v>669</v>
      </c>
      <c r="I467" s="27" t="s">
        <v>724</v>
      </c>
    </row>
    <row r="468" customFormat="false" ht="12.75" hidden="false" customHeight="false" outlineLevel="0" collapsed="false">
      <c r="A468" s="36"/>
      <c r="B468" s="37"/>
      <c r="C468" s="37"/>
      <c r="D468" s="37"/>
      <c r="E468" s="38"/>
      <c r="F468" s="38"/>
      <c r="G468" s="39"/>
      <c r="H468" s="39"/>
      <c r="I468" s="39"/>
    </row>
    <row r="469" customFormat="false" ht="12.75" hidden="false" customHeight="false" outlineLevel="0" collapsed="false">
      <c r="A469" s="21" t="s">
        <v>752</v>
      </c>
      <c r="B469" s="22" t="n">
        <v>2301</v>
      </c>
      <c r="C469" s="53" t="s">
        <v>753</v>
      </c>
      <c r="D469" s="23" t="s">
        <v>754</v>
      </c>
      <c r="E469" s="24" t="s">
        <v>710</v>
      </c>
      <c r="F469" s="25"/>
      <c r="G469" s="26" t="str">
        <f aca="false">IF(F469="x","","x")</f>
        <v>x</v>
      </c>
      <c r="H469" s="27" t="s">
        <v>676</v>
      </c>
      <c r="I469" s="27" t="s">
        <v>697</v>
      </c>
    </row>
    <row r="470" customFormat="false" ht="12.75" hidden="false" customHeight="false" outlineLevel="0" collapsed="false">
      <c r="A470" s="21" t="s">
        <v>752</v>
      </c>
      <c r="B470" s="22"/>
      <c r="C470" s="47" t="s">
        <v>755</v>
      </c>
      <c r="D470" s="23" t="s">
        <v>756</v>
      </c>
      <c r="E470" s="24" t="s">
        <v>710</v>
      </c>
      <c r="F470" s="25" t="s">
        <v>18</v>
      </c>
      <c r="G470" s="26" t="str">
        <f aca="false">IF(F470="x","","x")</f>
        <v/>
      </c>
      <c r="H470" s="27" t="s">
        <v>676</v>
      </c>
      <c r="I470" s="27" t="s">
        <v>681</v>
      </c>
    </row>
    <row r="471" customFormat="false" ht="12.75" hidden="false" customHeight="false" outlineLevel="0" collapsed="false">
      <c r="A471" s="21" t="s">
        <v>752</v>
      </c>
      <c r="B471" s="22"/>
      <c r="C471" s="47" t="s">
        <v>757</v>
      </c>
      <c r="D471" s="23" t="s">
        <v>287</v>
      </c>
      <c r="E471" s="24" t="s">
        <v>679</v>
      </c>
      <c r="F471" s="25"/>
      <c r="G471" s="26" t="str">
        <f aca="false">IF(F471="x","","x")</f>
        <v>x</v>
      </c>
      <c r="H471" s="27" t="s">
        <v>669</v>
      </c>
      <c r="I471" s="27" t="s">
        <v>670</v>
      </c>
    </row>
    <row r="472" customFormat="false" ht="12.75" hidden="false" customHeight="false" outlineLevel="0" collapsed="false">
      <c r="A472" s="21" t="s">
        <v>752</v>
      </c>
      <c r="B472" s="22"/>
      <c r="C472" s="47" t="s">
        <v>758</v>
      </c>
      <c r="D472" s="23" t="s">
        <v>288</v>
      </c>
      <c r="E472" s="24" t="s">
        <v>759</v>
      </c>
      <c r="F472" s="25"/>
      <c r="G472" s="26" t="str">
        <f aca="false">IF(F472="x","","x")</f>
        <v>x</v>
      </c>
      <c r="H472" s="27" t="s">
        <v>669</v>
      </c>
      <c r="I472" s="27" t="s">
        <v>670</v>
      </c>
    </row>
    <row r="473" customFormat="false" ht="12.75" hidden="false" customHeight="false" outlineLevel="0" collapsed="false">
      <c r="A473" s="21" t="s">
        <v>752</v>
      </c>
      <c r="B473" s="22"/>
      <c r="C473" s="47" t="s">
        <v>760</v>
      </c>
      <c r="D473" s="23" t="s">
        <v>289</v>
      </c>
      <c r="E473" s="24" t="s">
        <v>679</v>
      </c>
      <c r="F473" s="25" t="s">
        <v>18</v>
      </c>
      <c r="G473" s="26" t="str">
        <f aca="false">IF(F473="x","","x")</f>
        <v/>
      </c>
      <c r="H473" s="27" t="s">
        <v>669</v>
      </c>
      <c r="I473" s="27" t="s">
        <v>681</v>
      </c>
    </row>
    <row r="474" customFormat="false" ht="12.75" hidden="false" customHeight="false" outlineLevel="0" collapsed="false">
      <c r="A474" s="21" t="s">
        <v>752</v>
      </c>
      <c r="B474" s="22"/>
      <c r="C474" s="47" t="s">
        <v>761</v>
      </c>
      <c r="D474" s="23" t="s">
        <v>291</v>
      </c>
      <c r="E474" s="24" t="s">
        <v>65</v>
      </c>
      <c r="F474" s="25"/>
      <c r="G474" s="26" t="str">
        <f aca="false">IF(F474="x","","x")</f>
        <v>x</v>
      </c>
      <c r="H474" s="27" t="s">
        <v>669</v>
      </c>
      <c r="I474" s="27" t="s">
        <v>724</v>
      </c>
    </row>
    <row r="475" customFormat="false" ht="12.75" hidden="false" customHeight="false" outlineLevel="0" collapsed="false">
      <c r="A475" s="21" t="s">
        <v>752</v>
      </c>
      <c r="B475" s="22"/>
      <c r="C475" s="47" t="s">
        <v>762</v>
      </c>
      <c r="D475" s="23" t="s">
        <v>294</v>
      </c>
      <c r="E475" s="24" t="s">
        <v>763</v>
      </c>
      <c r="F475" s="25"/>
      <c r="G475" s="26" t="str">
        <f aca="false">IF(F475="x","","x")</f>
        <v>x</v>
      </c>
      <c r="H475" s="27" t="s">
        <v>676</v>
      </c>
      <c r="I475" s="27" t="s">
        <v>681</v>
      </c>
    </row>
    <row r="476" customFormat="false" ht="12.75" hidden="false" customHeight="false" outlineLevel="0" collapsed="false">
      <c r="A476" s="21" t="s">
        <v>752</v>
      </c>
      <c r="B476" s="22"/>
      <c r="C476" s="47" t="s">
        <v>764</v>
      </c>
      <c r="D476" s="23" t="s">
        <v>297</v>
      </c>
      <c r="E476" s="24" t="s">
        <v>759</v>
      </c>
      <c r="F476" s="25"/>
      <c r="G476" s="26" t="str">
        <f aca="false">IF(F476="x","","x")</f>
        <v>x</v>
      </c>
      <c r="H476" s="27" t="s">
        <v>669</v>
      </c>
      <c r="I476" s="27" t="s">
        <v>724</v>
      </c>
    </row>
    <row r="477" customFormat="false" ht="12.75" hidden="false" customHeight="false" outlineLevel="0" collapsed="false">
      <c r="A477" s="21" t="s">
        <v>752</v>
      </c>
      <c r="B477" s="22"/>
      <c r="C477" s="47" t="s">
        <v>755</v>
      </c>
      <c r="D477" s="23" t="s">
        <v>298</v>
      </c>
      <c r="E477" s="24" t="s">
        <v>710</v>
      </c>
      <c r="F477" s="25" t="s">
        <v>18</v>
      </c>
      <c r="G477" s="26" t="str">
        <f aca="false">IF(F477="x","","x")</f>
        <v/>
      </c>
      <c r="H477" s="27" t="s">
        <v>676</v>
      </c>
      <c r="I477" s="27" t="s">
        <v>681</v>
      </c>
    </row>
    <row r="478" customFormat="false" ht="12.75" hidden="false" customHeight="false" outlineLevel="0" collapsed="false">
      <c r="A478" s="21" t="s">
        <v>752</v>
      </c>
      <c r="B478" s="22"/>
      <c r="C478" s="53" t="s">
        <v>753</v>
      </c>
      <c r="D478" s="23" t="s">
        <v>765</v>
      </c>
      <c r="E478" s="24" t="s">
        <v>710</v>
      </c>
      <c r="F478" s="25"/>
      <c r="G478" s="26" t="str">
        <f aca="false">IF(F478="x","","x")</f>
        <v>x</v>
      </c>
      <c r="H478" s="27" t="s">
        <v>676</v>
      </c>
      <c r="I478" s="27" t="s">
        <v>697</v>
      </c>
    </row>
    <row r="479" customFormat="false" ht="12.75" hidden="false" customHeight="false" outlineLevel="0" collapsed="false">
      <c r="A479" s="36"/>
      <c r="B479" s="37"/>
      <c r="C479" s="37"/>
      <c r="D479" s="37"/>
      <c r="E479" s="38"/>
      <c r="F479" s="38"/>
      <c r="G479" s="39"/>
      <c r="H479" s="39"/>
      <c r="I479" s="39"/>
    </row>
    <row r="480" customFormat="false" ht="12.75" hidden="false" customHeight="false" outlineLevel="0" collapsed="false">
      <c r="A480" s="21" t="s">
        <v>766</v>
      </c>
      <c r="B480" s="22" t="n">
        <v>2282</v>
      </c>
      <c r="C480" s="21" t="s">
        <v>767</v>
      </c>
      <c r="D480" s="23"/>
      <c r="E480" s="24" t="s">
        <v>63</v>
      </c>
      <c r="F480" s="25"/>
      <c r="G480" s="26" t="str">
        <f aca="false">IF(F480="x","","x")</f>
        <v>x</v>
      </c>
      <c r="H480" s="27" t="s">
        <v>669</v>
      </c>
      <c r="I480" s="27" t="s">
        <v>693</v>
      </c>
    </row>
    <row r="481" customFormat="false" ht="12.75" hidden="false" customHeight="false" outlineLevel="0" collapsed="false">
      <c r="A481" s="36"/>
      <c r="B481" s="37"/>
      <c r="C481" s="37"/>
      <c r="D481" s="37"/>
      <c r="E481" s="38"/>
      <c r="F481" s="38"/>
      <c r="G481" s="39"/>
      <c r="H481" s="39"/>
      <c r="I481" s="39"/>
    </row>
    <row r="482" customFormat="false" ht="12.75" hidden="false" customHeight="false" outlineLevel="0" collapsed="false">
      <c r="A482" s="21" t="s">
        <v>768</v>
      </c>
      <c r="B482" s="22" t="n">
        <v>2221</v>
      </c>
      <c r="C482" s="21" t="s">
        <v>105</v>
      </c>
      <c r="D482" s="23"/>
      <c r="E482" s="24" t="s">
        <v>197</v>
      </c>
      <c r="F482" s="25" t="s">
        <v>18</v>
      </c>
      <c r="G482" s="26" t="str">
        <f aca="false">IF(F482="x","","x")</f>
        <v/>
      </c>
      <c r="H482" s="27" t="s">
        <v>676</v>
      </c>
      <c r="I482" s="27" t="s">
        <v>677</v>
      </c>
    </row>
    <row r="483" customFormat="false" ht="12.75" hidden="false" customHeight="false" outlineLevel="0" collapsed="false">
      <c r="A483" s="36"/>
      <c r="B483" s="37"/>
      <c r="C483" s="37"/>
      <c r="D483" s="37"/>
      <c r="E483" s="38"/>
      <c r="F483" s="38"/>
      <c r="G483" s="39"/>
      <c r="H483" s="39"/>
      <c r="I483" s="39"/>
    </row>
    <row r="484" customFormat="false" ht="12.75" hidden="false" customHeight="false" outlineLevel="0" collapsed="false">
      <c r="A484" s="21" t="s">
        <v>769</v>
      </c>
      <c r="B484" s="22" t="n">
        <v>2286</v>
      </c>
      <c r="C484" s="21" t="s">
        <v>770</v>
      </c>
      <c r="D484" s="23" t="s">
        <v>262</v>
      </c>
      <c r="E484" s="24" t="s">
        <v>771</v>
      </c>
      <c r="F484" s="25" t="s">
        <v>18</v>
      </c>
      <c r="G484" s="26" t="str">
        <f aca="false">IF(F484="x","","x")</f>
        <v/>
      </c>
      <c r="H484" s="27" t="s">
        <v>669</v>
      </c>
      <c r="I484" s="27" t="s">
        <v>670</v>
      </c>
    </row>
    <row r="485" customFormat="false" ht="12.75" hidden="false" customHeight="false" outlineLevel="0" collapsed="false">
      <c r="A485" s="21" t="s">
        <v>769</v>
      </c>
      <c r="B485" s="22"/>
      <c r="C485" s="21" t="s">
        <v>772</v>
      </c>
      <c r="D485" s="23" t="s">
        <v>265</v>
      </c>
      <c r="E485" s="24" t="s">
        <v>773</v>
      </c>
      <c r="F485" s="25" t="s">
        <v>18</v>
      </c>
      <c r="G485" s="26" t="str">
        <f aca="false">IF(F485="x","","x")</f>
        <v/>
      </c>
      <c r="H485" s="27" t="s">
        <v>669</v>
      </c>
      <c r="I485" s="27" t="s">
        <v>724</v>
      </c>
    </row>
    <row r="486" customFormat="false" ht="12.75" hidden="false" customHeight="false" outlineLevel="0" collapsed="false">
      <c r="A486" s="21" t="s">
        <v>769</v>
      </c>
      <c r="B486" s="22"/>
      <c r="C486" s="21" t="s">
        <v>774</v>
      </c>
      <c r="D486" s="23" t="s">
        <v>110</v>
      </c>
      <c r="E486" s="24" t="s">
        <v>773</v>
      </c>
      <c r="F486" s="25" t="s">
        <v>18</v>
      </c>
      <c r="G486" s="26" t="str">
        <f aca="false">IF(F486="x","","x")</f>
        <v/>
      </c>
      <c r="H486" s="27" t="s">
        <v>673</v>
      </c>
      <c r="I486" s="27" t="s">
        <v>724</v>
      </c>
    </row>
    <row r="487" customFormat="false" ht="12.75" hidden="false" customHeight="false" outlineLevel="0" collapsed="false">
      <c r="A487" s="36"/>
      <c r="B487" s="37"/>
      <c r="C487" s="37"/>
      <c r="D487" s="37"/>
      <c r="E487" s="38"/>
      <c r="F487" s="38"/>
      <c r="G487" s="39"/>
      <c r="H487" s="39"/>
      <c r="I487" s="39"/>
    </row>
    <row r="488" customFormat="false" ht="12.75" hidden="false" customHeight="false" outlineLevel="0" collapsed="false">
      <c r="A488" s="21" t="s">
        <v>775</v>
      </c>
      <c r="B488" s="22" t="n">
        <v>2184</v>
      </c>
      <c r="C488" s="47" t="s">
        <v>776</v>
      </c>
      <c r="D488" s="23" t="s">
        <v>262</v>
      </c>
      <c r="E488" s="24" t="s">
        <v>710</v>
      </c>
      <c r="F488" s="25" t="s">
        <v>18</v>
      </c>
      <c r="G488" s="26" t="str">
        <f aca="false">IF(F488="x","","x")</f>
        <v/>
      </c>
      <c r="H488" s="27" t="s">
        <v>676</v>
      </c>
      <c r="I488" s="27" t="s">
        <v>681</v>
      </c>
    </row>
    <row r="489" customFormat="false" ht="12.75" hidden="false" customHeight="false" outlineLevel="0" collapsed="false">
      <c r="A489" s="21" t="s">
        <v>775</v>
      </c>
      <c r="B489" s="22" t="n">
        <v>2185</v>
      </c>
      <c r="C489" s="47" t="s">
        <v>777</v>
      </c>
      <c r="D489" s="23" t="s">
        <v>265</v>
      </c>
      <c r="E489" s="24" t="s">
        <v>106</v>
      </c>
      <c r="F489" s="25" t="s">
        <v>18</v>
      </c>
      <c r="G489" s="26" t="str">
        <f aca="false">IF(F489="x","","x")</f>
        <v/>
      </c>
      <c r="H489" s="27" t="s">
        <v>676</v>
      </c>
      <c r="I489" s="27" t="s">
        <v>670</v>
      </c>
    </row>
    <row r="490" customFormat="false" ht="12.75" hidden="false" customHeight="false" outlineLevel="0" collapsed="false">
      <c r="A490" s="21" t="s">
        <v>775</v>
      </c>
      <c r="B490" s="22" t="n">
        <v>2185</v>
      </c>
      <c r="C490" s="47" t="s">
        <v>778</v>
      </c>
      <c r="D490" s="23" t="s">
        <v>110</v>
      </c>
      <c r="E490" s="24" t="s">
        <v>731</v>
      </c>
      <c r="F490" s="25" t="s">
        <v>18</v>
      </c>
      <c r="G490" s="26" t="str">
        <f aca="false">IF(F490="x","","x")</f>
        <v/>
      </c>
      <c r="H490" s="27" t="s">
        <v>676</v>
      </c>
      <c r="I490" s="27" t="s">
        <v>724</v>
      </c>
    </row>
    <row r="491" customFormat="false" ht="12.75" hidden="false" customHeight="false" outlineLevel="0" collapsed="false">
      <c r="A491" s="36"/>
      <c r="B491" s="37"/>
      <c r="C491" s="37"/>
      <c r="D491" s="37"/>
      <c r="E491" s="38"/>
      <c r="F491" s="38"/>
      <c r="G491" s="39"/>
      <c r="H491" s="39"/>
      <c r="I491" s="39"/>
    </row>
    <row r="492" customFormat="false" ht="12.75" hidden="false" customHeight="false" outlineLevel="0" collapsed="false">
      <c r="A492" s="21" t="s">
        <v>779</v>
      </c>
      <c r="B492" s="22" t="n">
        <v>2273</v>
      </c>
      <c r="C492" s="21" t="s">
        <v>780</v>
      </c>
      <c r="D492" s="23" t="s">
        <v>262</v>
      </c>
      <c r="E492" s="24" t="s">
        <v>781</v>
      </c>
      <c r="F492" s="25" t="s">
        <v>18</v>
      </c>
      <c r="G492" s="26" t="str">
        <f aca="false">IF(F492="x","","x")</f>
        <v/>
      </c>
      <c r="H492" s="27" t="s">
        <v>669</v>
      </c>
      <c r="I492" s="27" t="s">
        <v>685</v>
      </c>
    </row>
    <row r="493" customFormat="false" ht="12.75" hidden="false" customHeight="false" outlineLevel="0" collapsed="false">
      <c r="A493" s="21" t="s">
        <v>779</v>
      </c>
      <c r="B493" s="22"/>
      <c r="C493" s="21" t="s">
        <v>782</v>
      </c>
      <c r="D493" s="23" t="s">
        <v>265</v>
      </c>
      <c r="E493" s="24" t="s">
        <v>190</v>
      </c>
      <c r="F493" s="25" t="s">
        <v>18</v>
      </c>
      <c r="G493" s="26" t="str">
        <f aca="false">IF(F493="x","","x")</f>
        <v/>
      </c>
      <c r="H493" s="27" t="s">
        <v>669</v>
      </c>
      <c r="I493" s="27" t="s">
        <v>685</v>
      </c>
    </row>
    <row r="494" customFormat="false" ht="12.75" hidden="false" customHeight="false" outlineLevel="0" collapsed="false">
      <c r="A494" s="21" t="s">
        <v>779</v>
      </c>
      <c r="B494" s="22"/>
      <c r="C494" s="21" t="s">
        <v>783</v>
      </c>
      <c r="D494" s="23" t="s">
        <v>110</v>
      </c>
      <c r="E494" s="24" t="s">
        <v>784</v>
      </c>
      <c r="F494" s="25" t="s">
        <v>18</v>
      </c>
      <c r="G494" s="26" t="str">
        <f aca="false">IF(F494="x","","x")</f>
        <v/>
      </c>
      <c r="H494" s="27" t="s">
        <v>669</v>
      </c>
      <c r="I494" s="27" t="s">
        <v>685</v>
      </c>
    </row>
    <row r="495" customFormat="false" ht="12.75" hidden="false" customHeight="false" outlineLevel="0" collapsed="false">
      <c r="A495" s="36"/>
      <c r="B495" s="37"/>
      <c r="C495" s="37"/>
      <c r="D495" s="37"/>
      <c r="E495" s="38"/>
      <c r="F495" s="38"/>
      <c r="G495" s="39"/>
      <c r="H495" s="39"/>
      <c r="I495" s="39"/>
    </row>
    <row r="496" customFormat="false" ht="12.75" hidden="false" customHeight="false" outlineLevel="0" collapsed="false">
      <c r="A496" s="21" t="s">
        <v>785</v>
      </c>
      <c r="B496" s="22" t="n">
        <v>2223</v>
      </c>
      <c r="C496" s="21" t="s">
        <v>786</v>
      </c>
      <c r="D496" s="23"/>
      <c r="E496" s="24" t="s">
        <v>787</v>
      </c>
      <c r="F496" s="25" t="s">
        <v>18</v>
      </c>
      <c r="G496" s="26" t="str">
        <f aca="false">IF(F496="x","","x")</f>
        <v/>
      </c>
      <c r="H496" s="27" t="s">
        <v>669</v>
      </c>
      <c r="I496" s="27" t="s">
        <v>677</v>
      </c>
    </row>
    <row r="497" customFormat="false" ht="12.75" hidden="false" customHeight="false" outlineLevel="0" collapsed="false">
      <c r="A497" s="36"/>
      <c r="B497" s="37"/>
      <c r="C497" s="37"/>
      <c r="D497" s="37"/>
      <c r="E497" s="38"/>
      <c r="F497" s="38"/>
      <c r="G497" s="39"/>
      <c r="H497" s="39"/>
      <c r="I497" s="39"/>
    </row>
    <row r="498" customFormat="false" ht="12.75" hidden="false" customHeight="false" outlineLevel="0" collapsed="false">
      <c r="A498" s="21" t="s">
        <v>788</v>
      </c>
      <c r="B498" s="22" t="n">
        <v>2264</v>
      </c>
      <c r="C498" s="21" t="s">
        <v>789</v>
      </c>
      <c r="D498" s="23" t="s">
        <v>262</v>
      </c>
      <c r="E498" s="24" t="s">
        <v>63</v>
      </c>
      <c r="F498" s="25"/>
      <c r="G498" s="26" t="str">
        <f aca="false">IF(F498="x","","x")</f>
        <v>x</v>
      </c>
      <c r="H498" s="27" t="s">
        <v>669</v>
      </c>
      <c r="I498" s="27" t="s">
        <v>677</v>
      </c>
    </row>
    <row r="499" customFormat="false" ht="12.75" hidden="false" customHeight="false" outlineLevel="0" collapsed="false">
      <c r="A499" s="21" t="s">
        <v>788</v>
      </c>
      <c r="B499" s="22"/>
      <c r="C499" s="21" t="s">
        <v>790</v>
      </c>
      <c r="D499" s="23" t="s">
        <v>265</v>
      </c>
      <c r="E499" s="24" t="s">
        <v>63</v>
      </c>
      <c r="F499" s="26" t="str">
        <f aca="false">IF(E499="x","","x")</f>
        <v>x</v>
      </c>
      <c r="G499" s="26" t="str">
        <f aca="false">IF(F499="x","","x")</f>
        <v/>
      </c>
      <c r="H499" s="27" t="s">
        <v>669</v>
      </c>
      <c r="I499" s="27" t="s">
        <v>677</v>
      </c>
    </row>
    <row r="500" customFormat="false" ht="12.75" hidden="false" customHeight="false" outlineLevel="0" collapsed="false">
      <c r="A500" s="36"/>
      <c r="B500" s="37"/>
      <c r="C500" s="37"/>
      <c r="D500" s="37"/>
      <c r="E500" s="38"/>
      <c r="F500" s="38"/>
      <c r="G500" s="39"/>
      <c r="H500" s="39"/>
      <c r="I500" s="39"/>
    </row>
    <row r="501" customFormat="false" ht="12.75" hidden="false" customHeight="false" outlineLevel="0" collapsed="false">
      <c r="A501" s="21" t="s">
        <v>791</v>
      </c>
      <c r="B501" s="22" t="n">
        <v>2291</v>
      </c>
      <c r="C501" s="21" t="s">
        <v>786</v>
      </c>
      <c r="D501" s="23" t="s">
        <v>262</v>
      </c>
      <c r="E501" s="24" t="s">
        <v>251</v>
      </c>
      <c r="F501" s="25" t="s">
        <v>18</v>
      </c>
      <c r="G501" s="26" t="str">
        <f aca="false">IF(F501="x","","x")</f>
        <v/>
      </c>
      <c r="H501" s="27" t="s">
        <v>669</v>
      </c>
      <c r="I501" s="27" t="s">
        <v>685</v>
      </c>
    </row>
    <row r="502" customFormat="false" ht="12.75" hidden="false" customHeight="false" outlineLevel="0" collapsed="false">
      <c r="A502" s="21" t="s">
        <v>791</v>
      </c>
      <c r="B502" s="22"/>
      <c r="C502" s="21" t="s">
        <v>786</v>
      </c>
      <c r="D502" s="23" t="s">
        <v>265</v>
      </c>
      <c r="E502" s="24" t="s">
        <v>251</v>
      </c>
      <c r="F502" s="25" t="s">
        <v>18</v>
      </c>
      <c r="G502" s="26" t="str">
        <f aca="false">IF(F502="x","","x")</f>
        <v/>
      </c>
      <c r="H502" s="27" t="s">
        <v>669</v>
      </c>
      <c r="I502" s="27" t="s">
        <v>685</v>
      </c>
    </row>
    <row r="503" customFormat="false" ht="12.75" hidden="false" customHeight="false" outlineLevel="0" collapsed="false">
      <c r="A503" s="21" t="s">
        <v>791</v>
      </c>
      <c r="B503" s="22"/>
      <c r="C503" s="47" t="s">
        <v>792</v>
      </c>
      <c r="D503" s="23" t="s">
        <v>110</v>
      </c>
      <c r="E503" s="24" t="s">
        <v>63</v>
      </c>
      <c r="F503" s="25"/>
      <c r="G503" s="26" t="str">
        <f aca="false">IF(F503="x","","x")</f>
        <v>x</v>
      </c>
      <c r="H503" s="27" t="s">
        <v>669</v>
      </c>
      <c r="I503" s="27" t="s">
        <v>670</v>
      </c>
    </row>
    <row r="504" customFormat="false" ht="12.75" hidden="false" customHeight="false" outlineLevel="0" collapsed="false">
      <c r="A504" s="21" t="s">
        <v>791</v>
      </c>
      <c r="B504" s="22"/>
      <c r="C504" s="21" t="s">
        <v>786</v>
      </c>
      <c r="D504" s="23" t="s">
        <v>98</v>
      </c>
      <c r="E504" s="24" t="s">
        <v>251</v>
      </c>
      <c r="F504" s="25" t="s">
        <v>18</v>
      </c>
      <c r="G504" s="26" t="str">
        <f aca="false">IF(F504="x","","x")</f>
        <v/>
      </c>
      <c r="H504" s="27" t="s">
        <v>669</v>
      </c>
      <c r="I504" s="27" t="s">
        <v>685</v>
      </c>
    </row>
    <row r="505" customFormat="false" ht="12.75" hidden="false" customHeight="false" outlineLevel="0" collapsed="false">
      <c r="A505" s="36"/>
      <c r="B505" s="37"/>
      <c r="C505" s="37"/>
      <c r="D505" s="37"/>
      <c r="E505" s="38"/>
      <c r="F505" s="38"/>
      <c r="G505" s="39"/>
      <c r="H505" s="39"/>
      <c r="I505" s="39"/>
    </row>
    <row r="506" customFormat="false" ht="12.75" hidden="false" customHeight="false" outlineLevel="0" collapsed="false">
      <c r="A506" s="47" t="s">
        <v>793</v>
      </c>
      <c r="B506" s="22" t="n">
        <v>2285</v>
      </c>
      <c r="C506" s="21" t="s">
        <v>794</v>
      </c>
      <c r="D506" s="23" t="s">
        <v>262</v>
      </c>
      <c r="E506" s="24" t="s">
        <v>795</v>
      </c>
      <c r="F506" s="25"/>
      <c r="G506" s="26" t="str">
        <f aca="false">IF(F506="x","","x")</f>
        <v>x</v>
      </c>
      <c r="H506" s="27" t="s">
        <v>676</v>
      </c>
      <c r="I506" s="27" t="s">
        <v>685</v>
      </c>
    </row>
    <row r="507" customFormat="false" ht="12.75" hidden="false" customHeight="false" outlineLevel="0" collapsed="false">
      <c r="A507" s="47" t="s">
        <v>793</v>
      </c>
      <c r="B507" s="22"/>
      <c r="C507" s="21" t="s">
        <v>796</v>
      </c>
      <c r="D507" s="23" t="s">
        <v>265</v>
      </c>
      <c r="E507" s="24" t="s">
        <v>710</v>
      </c>
      <c r="F507" s="25" t="s">
        <v>18</v>
      </c>
      <c r="G507" s="26" t="str">
        <f aca="false">IF(F507="x","","x")</f>
        <v/>
      </c>
      <c r="H507" s="27" t="s">
        <v>676</v>
      </c>
      <c r="I507" s="27" t="s">
        <v>685</v>
      </c>
    </row>
    <row r="508" customFormat="false" ht="12.75" hidden="false" customHeight="false" outlineLevel="0" collapsed="false">
      <c r="A508" s="47" t="s">
        <v>793</v>
      </c>
      <c r="B508" s="22"/>
      <c r="C508" s="21" t="s">
        <v>797</v>
      </c>
      <c r="D508" s="23" t="s">
        <v>110</v>
      </c>
      <c r="E508" s="24" t="s">
        <v>712</v>
      </c>
      <c r="F508" s="25"/>
      <c r="G508" s="26" t="str">
        <f aca="false">IF(F508="x","","x")</f>
        <v>x</v>
      </c>
      <c r="H508" s="27" t="s">
        <v>669</v>
      </c>
      <c r="I508" s="27" t="s">
        <v>670</v>
      </c>
    </row>
    <row r="509" customFormat="false" ht="12.75" hidden="false" customHeight="false" outlineLevel="0" collapsed="false">
      <c r="A509" s="36"/>
      <c r="B509" s="37"/>
      <c r="C509" s="37"/>
      <c r="D509" s="37"/>
      <c r="E509" s="38"/>
      <c r="F509" s="38"/>
      <c r="G509" s="39"/>
      <c r="H509" s="39"/>
      <c r="I509" s="39"/>
    </row>
    <row r="510" customFormat="false" ht="12.75" hidden="false" customHeight="false" outlineLevel="0" collapsed="false">
      <c r="A510" s="21" t="s">
        <v>798</v>
      </c>
      <c r="B510" s="22" t="n">
        <v>2304</v>
      </c>
      <c r="C510" s="21" t="s">
        <v>799</v>
      </c>
      <c r="D510" s="23"/>
      <c r="E510" s="24" t="s">
        <v>63</v>
      </c>
      <c r="F510" s="25"/>
      <c r="G510" s="26" t="str">
        <f aca="false">IF(F510="x","","x")</f>
        <v>x</v>
      </c>
      <c r="H510" s="27" t="s">
        <v>669</v>
      </c>
      <c r="I510" s="27" t="s">
        <v>670</v>
      </c>
    </row>
    <row r="511" customFormat="false" ht="12.75" hidden="false" customHeight="false" outlineLevel="0" collapsed="false">
      <c r="A511" s="36"/>
      <c r="B511" s="37"/>
      <c r="C511" s="37"/>
      <c r="D511" s="37"/>
      <c r="E511" s="38"/>
      <c r="F511" s="38"/>
      <c r="G511" s="39"/>
      <c r="H511" s="39"/>
      <c r="I511" s="39"/>
    </row>
    <row r="512" customFormat="false" ht="12.75" hidden="false" customHeight="false" outlineLevel="0" collapsed="false">
      <c r="A512" s="47" t="s">
        <v>800</v>
      </c>
      <c r="B512" s="54" t="n">
        <v>2293</v>
      </c>
      <c r="C512" s="47" t="s">
        <v>801</v>
      </c>
      <c r="D512" s="23" t="s">
        <v>262</v>
      </c>
      <c r="E512" s="54" t="s">
        <v>802</v>
      </c>
      <c r="F512" s="26" t="str">
        <f aca="false">IF(E512="x","","x")</f>
        <v>x</v>
      </c>
      <c r="G512" s="26" t="str">
        <f aca="false">IF(F512="x","","x")</f>
        <v/>
      </c>
      <c r="H512" s="27" t="s">
        <v>669</v>
      </c>
      <c r="I512" s="27" t="s">
        <v>685</v>
      </c>
    </row>
    <row r="513" customFormat="false" ht="12.75" hidden="false" customHeight="false" outlineLevel="0" collapsed="false">
      <c r="A513" s="47" t="s">
        <v>800</v>
      </c>
      <c r="B513" s="54" t="n">
        <v>2294</v>
      </c>
      <c r="C513" s="47" t="s">
        <v>803</v>
      </c>
      <c r="D513" s="23" t="s">
        <v>265</v>
      </c>
      <c r="E513" s="54" t="s">
        <v>804</v>
      </c>
      <c r="F513" s="26" t="str">
        <f aca="false">IF(E513="x","","x")</f>
        <v>x</v>
      </c>
      <c r="G513" s="26" t="str">
        <f aca="false">IF(F513="x","","x")</f>
        <v/>
      </c>
      <c r="H513" s="27" t="s">
        <v>669</v>
      </c>
      <c r="I513" s="27" t="s">
        <v>685</v>
      </c>
    </row>
    <row r="514" customFormat="false" ht="12.75" hidden="false" customHeight="false" outlineLevel="0" collapsed="false">
      <c r="A514" s="47" t="s">
        <v>800</v>
      </c>
      <c r="B514" s="54" t="n">
        <v>2294</v>
      </c>
      <c r="C514" s="47" t="s">
        <v>805</v>
      </c>
      <c r="D514" s="23" t="s">
        <v>110</v>
      </c>
      <c r="E514" s="54" t="s">
        <v>806</v>
      </c>
      <c r="F514" s="26" t="str">
        <f aca="false">IF(E514="x","","x")</f>
        <v>x</v>
      </c>
      <c r="G514" s="26" t="str">
        <f aca="false">IF(F514="x","","x")</f>
        <v/>
      </c>
      <c r="H514" s="27" t="s">
        <v>669</v>
      </c>
      <c r="I514" s="27" t="s">
        <v>685</v>
      </c>
    </row>
    <row r="515" customFormat="false" ht="12.75" hidden="false" customHeight="false" outlineLevel="0" collapsed="false">
      <c r="A515" s="36"/>
      <c r="B515" s="37"/>
      <c r="C515" s="37"/>
      <c r="D515" s="37"/>
      <c r="E515" s="38"/>
      <c r="F515" s="38"/>
      <c r="G515" s="39"/>
      <c r="H515" s="39"/>
      <c r="I515" s="39"/>
    </row>
    <row r="516" customFormat="false" ht="12.75" hidden="false" customHeight="false" outlineLevel="0" collapsed="false">
      <c r="A516" s="21" t="s">
        <v>807</v>
      </c>
      <c r="B516" s="22" t="n">
        <v>2282</v>
      </c>
      <c r="C516" s="21" t="s">
        <v>808</v>
      </c>
      <c r="D516" s="23"/>
      <c r="E516" s="24" t="s">
        <v>63</v>
      </c>
      <c r="F516" s="25"/>
      <c r="G516" s="26" t="str">
        <f aca="false">IF(F516="x","","x")</f>
        <v>x</v>
      </c>
      <c r="H516" s="27" t="s">
        <v>676</v>
      </c>
      <c r="I516" s="27" t="s">
        <v>670</v>
      </c>
    </row>
    <row r="517" customFormat="false" ht="12.75" hidden="false" customHeight="false" outlineLevel="0" collapsed="false">
      <c r="A517" s="36"/>
      <c r="B517" s="37"/>
      <c r="C517" s="37"/>
      <c r="D517" s="37"/>
      <c r="E517" s="38"/>
      <c r="F517" s="38"/>
      <c r="G517" s="39"/>
      <c r="H517" s="39"/>
      <c r="I517" s="39"/>
    </row>
    <row r="518" customFormat="false" ht="12.75" hidden="false" customHeight="false" outlineLevel="0" collapsed="false">
      <c r="A518" s="21" t="s">
        <v>809</v>
      </c>
      <c r="B518" s="22" t="n">
        <v>2243</v>
      </c>
      <c r="C518" s="21" t="s">
        <v>810</v>
      </c>
      <c r="D518" s="23" t="s">
        <v>262</v>
      </c>
      <c r="E518" s="24" t="s">
        <v>811</v>
      </c>
      <c r="F518" s="25" t="s">
        <v>18</v>
      </c>
      <c r="G518" s="26" t="str">
        <f aca="false">IF(F518="x","","x")</f>
        <v/>
      </c>
      <c r="H518" s="27" t="s">
        <v>676</v>
      </c>
      <c r="I518" s="27" t="s">
        <v>697</v>
      </c>
    </row>
    <row r="519" customFormat="false" ht="12.75" hidden="false" customHeight="false" outlineLevel="0" collapsed="false">
      <c r="A519" s="21" t="s">
        <v>809</v>
      </c>
      <c r="B519" s="22"/>
      <c r="C519" s="21" t="s">
        <v>810</v>
      </c>
      <c r="D519" s="23" t="s">
        <v>265</v>
      </c>
      <c r="E519" s="24" t="s">
        <v>811</v>
      </c>
      <c r="F519" s="25" t="s">
        <v>18</v>
      </c>
      <c r="G519" s="26" t="str">
        <f aca="false">IF(F519="x","","x")</f>
        <v/>
      </c>
      <c r="H519" s="27" t="s">
        <v>676</v>
      </c>
      <c r="I519" s="27" t="s">
        <v>697</v>
      </c>
    </row>
    <row r="520" customFormat="false" ht="12.75" hidden="false" customHeight="false" outlineLevel="0" collapsed="false">
      <c r="A520" s="21" t="s">
        <v>809</v>
      </c>
      <c r="B520" s="22" t="n">
        <v>2215</v>
      </c>
      <c r="C520" s="21" t="s">
        <v>812</v>
      </c>
      <c r="D520" s="23" t="s">
        <v>110</v>
      </c>
      <c r="E520" s="24" t="s">
        <v>813</v>
      </c>
      <c r="F520" s="25"/>
      <c r="G520" s="26" t="str">
        <f aca="false">IF(F520="x","","x")</f>
        <v>x</v>
      </c>
      <c r="H520" s="27" t="s">
        <v>676</v>
      </c>
      <c r="I520" s="27" t="s">
        <v>685</v>
      </c>
    </row>
    <row r="521" customFormat="false" ht="12.75" hidden="false" customHeight="false" outlineLevel="0" collapsed="false">
      <c r="A521" s="21" t="s">
        <v>809</v>
      </c>
      <c r="B521" s="22" t="n">
        <v>2223</v>
      </c>
      <c r="C521" s="21" t="s">
        <v>814</v>
      </c>
      <c r="D521" s="23" t="s">
        <v>98</v>
      </c>
      <c r="E521" s="24" t="s">
        <v>731</v>
      </c>
      <c r="F521" s="25"/>
      <c r="G521" s="26" t="str">
        <f aca="false">IF(F521="x","","x")</f>
        <v>x</v>
      </c>
      <c r="H521" s="27" t="s">
        <v>676</v>
      </c>
      <c r="I521" s="27" t="s">
        <v>670</v>
      </c>
    </row>
    <row r="522" customFormat="false" ht="12.75" hidden="false" customHeight="false" outlineLevel="0" collapsed="false">
      <c r="A522" s="36"/>
      <c r="B522" s="37"/>
      <c r="C522" s="37"/>
      <c r="D522" s="37"/>
      <c r="E522" s="38"/>
      <c r="F522" s="38"/>
      <c r="G522" s="39"/>
      <c r="H522" s="39"/>
      <c r="I522" s="39"/>
    </row>
    <row r="523" customFormat="false" ht="12.75" hidden="false" customHeight="false" outlineLevel="0" collapsed="false">
      <c r="A523" s="21" t="s">
        <v>815</v>
      </c>
      <c r="B523" s="22" t="n">
        <v>2183</v>
      </c>
      <c r="C523" s="21" t="s">
        <v>675</v>
      </c>
      <c r="D523" s="23" t="s">
        <v>262</v>
      </c>
      <c r="E523" s="24" t="s">
        <v>816</v>
      </c>
      <c r="F523" s="25" t="s">
        <v>18</v>
      </c>
      <c r="G523" s="26" t="str">
        <f aca="false">IF(F523="x","","x")</f>
        <v/>
      </c>
      <c r="H523" s="27" t="s">
        <v>676</v>
      </c>
      <c r="I523" s="27" t="s">
        <v>677</v>
      </c>
    </row>
    <row r="524" customFormat="false" ht="12.75" hidden="false" customHeight="false" outlineLevel="0" collapsed="false">
      <c r="A524" s="21" t="s">
        <v>815</v>
      </c>
      <c r="B524" s="22"/>
      <c r="C524" s="21" t="s">
        <v>817</v>
      </c>
      <c r="D524" s="23" t="s">
        <v>265</v>
      </c>
      <c r="E524" s="24" t="s">
        <v>106</v>
      </c>
      <c r="F524" s="25"/>
      <c r="G524" s="26" t="str">
        <f aca="false">IF(F524="x","","x")</f>
        <v>x</v>
      </c>
      <c r="H524" s="27" t="s">
        <v>669</v>
      </c>
      <c r="I524" s="27" t="s">
        <v>670</v>
      </c>
    </row>
    <row r="525" customFormat="false" ht="12.75" hidden="false" customHeight="false" outlineLevel="0" collapsed="false">
      <c r="A525" s="36"/>
      <c r="B525" s="37"/>
      <c r="C525" s="37"/>
      <c r="D525" s="37"/>
      <c r="E525" s="38"/>
      <c r="F525" s="38"/>
      <c r="G525" s="39"/>
      <c r="H525" s="39"/>
      <c r="I525" s="39"/>
    </row>
    <row r="526" customFormat="false" ht="12.75" hidden="false" customHeight="false" outlineLevel="0" collapsed="false">
      <c r="A526" s="21" t="s">
        <v>818</v>
      </c>
      <c r="B526" s="22" t="n">
        <v>2283</v>
      </c>
      <c r="C526" s="21" t="s">
        <v>819</v>
      </c>
      <c r="D526" s="23"/>
      <c r="E526" s="24" t="s">
        <v>820</v>
      </c>
      <c r="F526" s="25" t="s">
        <v>18</v>
      </c>
      <c r="G526" s="26" t="str">
        <f aca="false">IF(F526="x","","x")</f>
        <v/>
      </c>
      <c r="H526" s="27" t="s">
        <v>669</v>
      </c>
      <c r="I526" s="27" t="s">
        <v>685</v>
      </c>
    </row>
    <row r="527" customFormat="false" ht="12.75" hidden="false" customHeight="false" outlineLevel="0" collapsed="false">
      <c r="A527" s="36"/>
      <c r="B527" s="37"/>
      <c r="C527" s="37"/>
      <c r="D527" s="37"/>
      <c r="E527" s="38"/>
      <c r="F527" s="38"/>
      <c r="G527" s="39"/>
      <c r="H527" s="39"/>
      <c r="I527" s="39"/>
    </row>
    <row r="528" customFormat="false" ht="12.75" hidden="false" customHeight="false" outlineLevel="0" collapsed="false">
      <c r="A528" s="47" t="s">
        <v>821</v>
      </c>
      <c r="B528" s="54" t="n">
        <v>2304</v>
      </c>
      <c r="C528" s="47" t="s">
        <v>822</v>
      </c>
      <c r="D528" s="55" t="n">
        <v>1</v>
      </c>
      <c r="E528" s="54" t="s">
        <v>63</v>
      </c>
      <c r="F528" s="25" t="s">
        <v>18</v>
      </c>
      <c r="G528" s="26" t="str">
        <f aca="false">IF(F528="x","","x")</f>
        <v/>
      </c>
      <c r="H528" s="27" t="s">
        <v>676</v>
      </c>
      <c r="I528" s="27" t="s">
        <v>681</v>
      </c>
    </row>
    <row r="529" customFormat="false" ht="12.75" hidden="false" customHeight="false" outlineLevel="0" collapsed="false">
      <c r="A529" s="47" t="s">
        <v>821</v>
      </c>
      <c r="B529" s="54"/>
      <c r="C529" s="47" t="s">
        <v>823</v>
      </c>
      <c r="D529" s="55" t="n">
        <v>2</v>
      </c>
      <c r="E529" s="54" t="s">
        <v>824</v>
      </c>
      <c r="F529" s="25" t="s">
        <v>18</v>
      </c>
      <c r="G529" s="26" t="str">
        <f aca="false">IF(F529="x","","x")</f>
        <v/>
      </c>
      <c r="H529" s="27" t="s">
        <v>676</v>
      </c>
      <c r="I529" s="27" t="s">
        <v>681</v>
      </c>
    </row>
    <row r="530" customFormat="false" ht="12.75" hidden="false" customHeight="false" outlineLevel="0" collapsed="false">
      <c r="A530" s="47" t="s">
        <v>821</v>
      </c>
      <c r="B530" s="54"/>
      <c r="C530" s="47" t="s">
        <v>823</v>
      </c>
      <c r="D530" s="55" t="n">
        <v>3</v>
      </c>
      <c r="E530" s="54" t="s">
        <v>825</v>
      </c>
      <c r="F530" s="25" t="s">
        <v>18</v>
      </c>
      <c r="G530" s="26" t="str">
        <f aca="false">IF(F530="x","","x")</f>
        <v/>
      </c>
      <c r="H530" s="27" t="s">
        <v>676</v>
      </c>
      <c r="I530" s="27" t="s">
        <v>681</v>
      </c>
    </row>
    <row r="531" customFormat="false" ht="12.75" hidden="false" customHeight="false" outlineLevel="0" collapsed="false">
      <c r="A531" s="36"/>
      <c r="B531" s="37"/>
      <c r="C531" s="37"/>
      <c r="D531" s="37"/>
      <c r="E531" s="38"/>
      <c r="F531" s="38"/>
      <c r="G531" s="39"/>
      <c r="H531" s="39"/>
      <c r="I531" s="39"/>
    </row>
    <row r="532" customFormat="false" ht="12.75" hidden="false" customHeight="false" outlineLevel="0" collapsed="false">
      <c r="A532" s="21" t="s">
        <v>826</v>
      </c>
      <c r="B532" s="22" t="n">
        <v>2181</v>
      </c>
      <c r="C532" s="21" t="s">
        <v>827</v>
      </c>
      <c r="D532" s="23" t="s">
        <v>262</v>
      </c>
      <c r="E532" s="24" t="s">
        <v>106</v>
      </c>
      <c r="F532" s="25" t="s">
        <v>18</v>
      </c>
      <c r="G532" s="26" t="str">
        <f aca="false">IF(F532="x","","x")</f>
        <v/>
      </c>
      <c r="H532" s="49" t="s">
        <v>828</v>
      </c>
      <c r="I532" s="27" t="s">
        <v>681</v>
      </c>
    </row>
    <row r="533" customFormat="false" ht="12.75" hidden="false" customHeight="false" outlineLevel="0" collapsed="false">
      <c r="A533" s="21" t="s">
        <v>826</v>
      </c>
      <c r="B533" s="22" t="n">
        <v>2182</v>
      </c>
      <c r="C533" s="21" t="s">
        <v>829</v>
      </c>
      <c r="D533" s="23" t="s">
        <v>265</v>
      </c>
      <c r="E533" s="24" t="s">
        <v>830</v>
      </c>
      <c r="F533" s="25"/>
      <c r="G533" s="26" t="str">
        <f aca="false">IF(F533="x","","x")</f>
        <v>x</v>
      </c>
      <c r="H533" s="49" t="s">
        <v>828</v>
      </c>
      <c r="I533" s="27" t="s">
        <v>681</v>
      </c>
    </row>
    <row r="534" customFormat="false" ht="12.75" hidden="false" customHeight="false" outlineLevel="0" collapsed="false">
      <c r="A534" s="36"/>
      <c r="B534" s="37"/>
      <c r="C534" s="37"/>
      <c r="D534" s="37"/>
      <c r="E534" s="38"/>
      <c r="F534" s="38"/>
      <c r="G534" s="39"/>
      <c r="H534" s="39"/>
      <c r="I534" s="39"/>
    </row>
    <row r="535" customFormat="false" ht="12.75" hidden="false" customHeight="false" outlineLevel="0" collapsed="false">
      <c r="A535" s="21" t="s">
        <v>831</v>
      </c>
      <c r="B535" s="22" t="n">
        <v>2232</v>
      </c>
      <c r="C535" s="21" t="s">
        <v>832</v>
      </c>
      <c r="D535" s="23"/>
      <c r="E535" s="24" t="s">
        <v>63</v>
      </c>
      <c r="F535" s="25"/>
      <c r="G535" s="26" t="str">
        <f aca="false">IF(F535="x","","x")</f>
        <v>x</v>
      </c>
      <c r="H535" s="27" t="s">
        <v>693</v>
      </c>
      <c r="I535" s="27" t="s">
        <v>670</v>
      </c>
    </row>
    <row r="536" customFormat="false" ht="12.75" hidden="false" customHeight="false" outlineLevel="0" collapsed="false">
      <c r="A536" s="36"/>
      <c r="B536" s="37"/>
      <c r="C536" s="37"/>
      <c r="D536" s="37"/>
      <c r="E536" s="38"/>
      <c r="F536" s="38"/>
      <c r="G536" s="39"/>
      <c r="H536" s="39"/>
      <c r="I536" s="39"/>
    </row>
    <row r="537" customFormat="false" ht="12.75" hidden="false" customHeight="false" outlineLevel="0" collapsed="false">
      <c r="A537" s="21" t="s">
        <v>833</v>
      </c>
      <c r="B537" s="22" t="n">
        <v>2242</v>
      </c>
      <c r="C537" s="21" t="s">
        <v>834</v>
      </c>
      <c r="D537" s="23"/>
      <c r="E537" s="24" t="s">
        <v>835</v>
      </c>
      <c r="F537" s="25" t="s">
        <v>18</v>
      </c>
      <c r="G537" s="26" t="str">
        <f aca="false">IF(F537="x","","x")</f>
        <v/>
      </c>
      <c r="H537" s="27" t="s">
        <v>669</v>
      </c>
      <c r="I537" s="27" t="s">
        <v>677</v>
      </c>
    </row>
    <row r="538" customFormat="false" ht="12.75" hidden="false" customHeight="false" outlineLevel="0" collapsed="false">
      <c r="A538" s="36"/>
      <c r="B538" s="37"/>
      <c r="C538" s="37"/>
      <c r="D538" s="37"/>
      <c r="E538" s="38"/>
      <c r="F538" s="38"/>
      <c r="G538" s="39"/>
      <c r="H538" s="39"/>
      <c r="I538" s="39"/>
    </row>
    <row r="539" customFormat="false" ht="12.75" hidden="false" customHeight="false" outlineLevel="0" collapsed="false">
      <c r="A539" s="21" t="s">
        <v>836</v>
      </c>
      <c r="B539" s="22" t="n">
        <v>2281</v>
      </c>
      <c r="C539" s="21" t="s">
        <v>675</v>
      </c>
      <c r="D539" s="23"/>
      <c r="E539" s="24" t="s">
        <v>63</v>
      </c>
      <c r="F539" s="25"/>
      <c r="G539" s="26" t="str">
        <f aca="false">IF(F539="x","","x")</f>
        <v>x</v>
      </c>
      <c r="H539" s="27" t="s">
        <v>669</v>
      </c>
      <c r="I539" s="27" t="s">
        <v>677</v>
      </c>
    </row>
    <row r="540" customFormat="false" ht="12.75" hidden="false" customHeight="false" outlineLevel="0" collapsed="false">
      <c r="A540" s="36"/>
      <c r="B540" s="37"/>
      <c r="C540" s="37"/>
      <c r="D540" s="37"/>
      <c r="E540" s="38"/>
      <c r="F540" s="38"/>
      <c r="G540" s="39"/>
      <c r="H540" s="39"/>
      <c r="I540" s="39"/>
    </row>
    <row r="541" customFormat="false" ht="12.75" hidden="false" customHeight="false" outlineLevel="0" collapsed="false">
      <c r="A541" s="21" t="s">
        <v>837</v>
      </c>
      <c r="B541" s="22" t="n">
        <v>2272</v>
      </c>
      <c r="C541" s="47" t="s">
        <v>838</v>
      </c>
      <c r="D541" s="23" t="s">
        <v>262</v>
      </c>
      <c r="E541" s="24" t="s">
        <v>106</v>
      </c>
      <c r="F541" s="25" t="s">
        <v>18</v>
      </c>
      <c r="G541" s="26" t="str">
        <f aca="false">IF(F541="x","","x")</f>
        <v/>
      </c>
      <c r="H541" s="27" t="s">
        <v>676</v>
      </c>
      <c r="I541" s="27" t="s">
        <v>677</v>
      </c>
    </row>
    <row r="542" customFormat="false" ht="12.75" hidden="false" customHeight="false" outlineLevel="0" collapsed="false">
      <c r="A542" s="21" t="s">
        <v>837</v>
      </c>
      <c r="B542" s="22"/>
      <c r="C542" s="47" t="s">
        <v>839</v>
      </c>
      <c r="D542" s="23" t="s">
        <v>265</v>
      </c>
      <c r="E542" s="24" t="s">
        <v>106</v>
      </c>
      <c r="F542" s="25"/>
      <c r="G542" s="26" t="str">
        <f aca="false">IF(F542="x","","x")</f>
        <v>x</v>
      </c>
      <c r="H542" s="27" t="s">
        <v>676</v>
      </c>
      <c r="I542" s="27" t="s">
        <v>677</v>
      </c>
    </row>
    <row r="543" customFormat="false" ht="12.75" hidden="false" customHeight="false" outlineLevel="0" collapsed="false">
      <c r="A543" s="36"/>
      <c r="B543" s="37"/>
      <c r="C543" s="37"/>
      <c r="D543" s="37"/>
      <c r="E543" s="38"/>
      <c r="F543" s="38"/>
      <c r="G543" s="39"/>
      <c r="H543" s="39"/>
      <c r="I543" s="39"/>
    </row>
    <row r="544" customFormat="false" ht="12.75" hidden="false" customHeight="false" outlineLevel="0" collapsed="false">
      <c r="A544" s="21" t="s">
        <v>840</v>
      </c>
      <c r="B544" s="22" t="n">
        <v>2241</v>
      </c>
      <c r="C544" s="47" t="s">
        <v>75</v>
      </c>
      <c r="D544" s="23" t="s">
        <v>262</v>
      </c>
      <c r="E544" s="24" t="s">
        <v>63</v>
      </c>
      <c r="F544" s="26" t="str">
        <f aca="false">IF(E544="x","","x")</f>
        <v>x</v>
      </c>
      <c r="G544" s="26" t="str">
        <f aca="false">IF(F544="x","","x")</f>
        <v/>
      </c>
      <c r="H544" s="27" t="s">
        <v>676</v>
      </c>
      <c r="I544" s="27" t="s">
        <v>677</v>
      </c>
    </row>
    <row r="545" customFormat="false" ht="12.75" hidden="false" customHeight="false" outlineLevel="0" collapsed="false">
      <c r="A545" s="21" t="s">
        <v>840</v>
      </c>
      <c r="B545" s="22"/>
      <c r="C545" s="47" t="s">
        <v>841</v>
      </c>
      <c r="D545" s="23" t="s">
        <v>265</v>
      </c>
      <c r="E545" s="24" t="s">
        <v>842</v>
      </c>
      <c r="F545" s="25"/>
      <c r="G545" s="26" t="str">
        <f aca="false">IF(F545="x","","x")</f>
        <v>x</v>
      </c>
      <c r="H545" s="27" t="s">
        <v>676</v>
      </c>
      <c r="I545" s="27" t="s">
        <v>677</v>
      </c>
    </row>
    <row r="546" customFormat="false" ht="12.75" hidden="false" customHeight="false" outlineLevel="0" collapsed="false">
      <c r="A546" s="21" t="s">
        <v>840</v>
      </c>
      <c r="B546" s="22"/>
      <c r="C546" s="47" t="s">
        <v>843</v>
      </c>
      <c r="D546" s="23" t="s">
        <v>110</v>
      </c>
      <c r="E546" s="24" t="s">
        <v>844</v>
      </c>
      <c r="F546" s="26" t="str">
        <f aca="false">IF(E546="x","","x")</f>
        <v>x</v>
      </c>
      <c r="G546" s="26" t="str">
        <f aca="false">IF(F546="x","","x")</f>
        <v/>
      </c>
      <c r="H546" s="27" t="s">
        <v>676</v>
      </c>
      <c r="I546" s="27" t="s">
        <v>677</v>
      </c>
    </row>
    <row r="547" customFormat="false" ht="12.75" hidden="false" customHeight="false" outlineLevel="0" collapsed="false">
      <c r="A547" s="36"/>
      <c r="B547" s="37"/>
      <c r="C547" s="37"/>
      <c r="D547" s="37"/>
      <c r="E547" s="38"/>
      <c r="F547" s="38"/>
      <c r="G547" s="39"/>
      <c r="H547" s="39"/>
      <c r="I547" s="39"/>
    </row>
    <row r="548" customFormat="false" ht="12.75" hidden="false" customHeight="false" outlineLevel="0" collapsed="false">
      <c r="A548" s="21" t="s">
        <v>845</v>
      </c>
      <c r="B548" s="22" t="n">
        <v>2244</v>
      </c>
      <c r="C548" s="21" t="s">
        <v>525</v>
      </c>
      <c r="D548" s="23"/>
      <c r="E548" s="24" t="s">
        <v>63</v>
      </c>
      <c r="F548" s="26" t="str">
        <f aca="false">IF(E548="x","","x")</f>
        <v>x</v>
      </c>
      <c r="G548" s="26" t="str">
        <f aca="false">IF(F548="x","","x")</f>
        <v/>
      </c>
      <c r="H548" s="27" t="s">
        <v>676</v>
      </c>
      <c r="I548" s="27" t="s">
        <v>677</v>
      </c>
    </row>
    <row r="549" customFormat="false" ht="12.75" hidden="false" customHeight="false" outlineLevel="0" collapsed="false">
      <c r="A549" s="36"/>
      <c r="B549" s="37"/>
      <c r="C549" s="37"/>
      <c r="D549" s="37"/>
      <c r="E549" s="38"/>
      <c r="F549" s="38"/>
      <c r="G549" s="39"/>
      <c r="H549" s="39"/>
      <c r="I549" s="39"/>
    </row>
    <row r="550" customFormat="false" ht="12.75" hidden="false" customHeight="false" outlineLevel="0" collapsed="false">
      <c r="A550" s="21" t="s">
        <v>846</v>
      </c>
      <c r="B550" s="22" t="n">
        <v>2231</v>
      </c>
      <c r="C550" s="21" t="s">
        <v>847</v>
      </c>
      <c r="D550" s="23" t="s">
        <v>754</v>
      </c>
      <c r="E550" s="24" t="s">
        <v>17</v>
      </c>
      <c r="F550" s="25" t="s">
        <v>18</v>
      </c>
      <c r="G550" s="26" t="str">
        <f aca="false">IF(F550="x","","x")</f>
        <v/>
      </c>
      <c r="H550" s="27" t="s">
        <v>676</v>
      </c>
      <c r="I550" s="27" t="s">
        <v>697</v>
      </c>
    </row>
    <row r="551" customFormat="false" ht="12.75" hidden="false" customHeight="false" outlineLevel="0" collapsed="false">
      <c r="A551" s="21" t="s">
        <v>846</v>
      </c>
      <c r="B551" s="22"/>
      <c r="C551" s="21" t="s">
        <v>848</v>
      </c>
      <c r="D551" s="23" t="s">
        <v>849</v>
      </c>
      <c r="E551" s="24" t="s">
        <v>679</v>
      </c>
      <c r="F551" s="25" t="s">
        <v>18</v>
      </c>
      <c r="G551" s="26" t="str">
        <f aca="false">IF(F551="x","","x")</f>
        <v/>
      </c>
      <c r="H551" s="27" t="s">
        <v>676</v>
      </c>
      <c r="I551" s="27" t="s">
        <v>697</v>
      </c>
    </row>
    <row r="552" customFormat="false" ht="12.75" hidden="false" customHeight="false" outlineLevel="0" collapsed="false">
      <c r="A552" s="21" t="s">
        <v>846</v>
      </c>
      <c r="B552" s="22"/>
      <c r="C552" s="21" t="s">
        <v>850</v>
      </c>
      <c r="D552" s="23" t="s">
        <v>288</v>
      </c>
      <c r="E552" s="24" t="s">
        <v>851</v>
      </c>
      <c r="F552" s="25" t="s">
        <v>18</v>
      </c>
      <c r="G552" s="26" t="str">
        <f aca="false">IF(F552="x","","x")</f>
        <v/>
      </c>
      <c r="H552" s="27" t="s">
        <v>676</v>
      </c>
      <c r="I552" s="27" t="s">
        <v>697</v>
      </c>
    </row>
    <row r="553" customFormat="false" ht="12.75" hidden="false" customHeight="false" outlineLevel="0" collapsed="false">
      <c r="A553" s="21" t="s">
        <v>846</v>
      </c>
      <c r="B553" s="22"/>
      <c r="C553" s="21" t="s">
        <v>852</v>
      </c>
      <c r="D553" s="23" t="s">
        <v>289</v>
      </c>
      <c r="E553" s="24" t="s">
        <v>679</v>
      </c>
      <c r="F553" s="25" t="s">
        <v>18</v>
      </c>
      <c r="G553" s="26" t="str">
        <f aca="false">IF(F553="x","","x")</f>
        <v/>
      </c>
      <c r="H553" s="27" t="s">
        <v>676</v>
      </c>
      <c r="I553" s="27" t="s">
        <v>697</v>
      </c>
    </row>
    <row r="554" customFormat="false" ht="12.75" hidden="false" customHeight="false" outlineLevel="0" collapsed="false">
      <c r="A554" s="36"/>
      <c r="B554" s="37"/>
      <c r="C554" s="37"/>
      <c r="D554" s="37"/>
      <c r="E554" s="38"/>
      <c r="F554" s="38"/>
      <c r="G554" s="39"/>
      <c r="H554" s="39"/>
      <c r="I554" s="39"/>
    </row>
    <row r="555" customFormat="false" ht="12.75" hidden="false" customHeight="false" outlineLevel="0" collapsed="false">
      <c r="A555" s="21" t="s">
        <v>853</v>
      </c>
      <c r="B555" s="22" t="n">
        <v>2224</v>
      </c>
      <c r="C555" s="21" t="s">
        <v>854</v>
      </c>
      <c r="D555" s="23" t="s">
        <v>262</v>
      </c>
      <c r="E555" s="24" t="s">
        <v>855</v>
      </c>
      <c r="F555" s="25" t="s">
        <v>18</v>
      </c>
      <c r="G555" s="26" t="str">
        <f aca="false">IF(F555="x","","x")</f>
        <v/>
      </c>
      <c r="H555" s="27" t="s">
        <v>669</v>
      </c>
      <c r="I555" s="27" t="s">
        <v>670</v>
      </c>
    </row>
    <row r="556" customFormat="false" ht="12.75" hidden="false" customHeight="false" outlineLevel="0" collapsed="false">
      <c r="A556" s="21" t="s">
        <v>853</v>
      </c>
      <c r="B556" s="22"/>
      <c r="C556" s="21" t="s">
        <v>856</v>
      </c>
      <c r="D556" s="23" t="s">
        <v>265</v>
      </c>
      <c r="E556" s="24" t="s">
        <v>63</v>
      </c>
      <c r="F556" s="25"/>
      <c r="G556" s="26" t="str">
        <f aca="false">IF(F556="x","","x")</f>
        <v>x</v>
      </c>
      <c r="H556" s="27" t="s">
        <v>669</v>
      </c>
      <c r="I556" s="27" t="s">
        <v>670</v>
      </c>
    </row>
    <row r="557" customFormat="false" ht="12.75" hidden="false" customHeight="false" outlineLevel="0" collapsed="false">
      <c r="A557" s="21" t="s">
        <v>853</v>
      </c>
      <c r="B557" s="22"/>
      <c r="C557" s="21" t="s">
        <v>857</v>
      </c>
      <c r="D557" s="23" t="s">
        <v>110</v>
      </c>
      <c r="E557" s="24" t="s">
        <v>63</v>
      </c>
      <c r="F557" s="25"/>
      <c r="G557" s="26" t="str">
        <f aca="false">IF(F557="x","","x")</f>
        <v>x</v>
      </c>
      <c r="H557" s="27" t="s">
        <v>669</v>
      </c>
      <c r="I557" s="27" t="s">
        <v>670</v>
      </c>
    </row>
    <row r="558" customFormat="false" ht="12.75" hidden="false" customHeight="false" outlineLevel="0" collapsed="false">
      <c r="A558" s="36"/>
      <c r="B558" s="37"/>
      <c r="C558" s="37"/>
      <c r="D558" s="37"/>
      <c r="E558" s="38"/>
      <c r="F558" s="38"/>
      <c r="G558" s="39"/>
      <c r="H558" s="39"/>
      <c r="I558" s="39"/>
    </row>
    <row r="559" customFormat="false" ht="12.75" hidden="false" customHeight="false" outlineLevel="0" collapsed="false">
      <c r="A559" s="21" t="s">
        <v>858</v>
      </c>
      <c r="B559" s="22" t="n">
        <v>2284</v>
      </c>
      <c r="C559" s="21" t="s">
        <v>859</v>
      </c>
      <c r="D559" s="23"/>
      <c r="E559" s="24" t="s">
        <v>17</v>
      </c>
      <c r="F559" s="25"/>
      <c r="G559" s="26" t="str">
        <f aca="false">IF(F559="x","","x")</f>
        <v>x</v>
      </c>
      <c r="H559" s="27" t="s">
        <v>676</v>
      </c>
      <c r="I559" s="27" t="s">
        <v>685</v>
      </c>
    </row>
    <row r="560" customFormat="false" ht="12.75" hidden="false" customHeight="false" outlineLevel="0" collapsed="false">
      <c r="A560" s="36"/>
      <c r="B560" s="37"/>
      <c r="C560" s="37"/>
      <c r="D560" s="37"/>
      <c r="E560" s="38"/>
      <c r="F560" s="38"/>
      <c r="G560" s="39"/>
      <c r="H560" s="39"/>
      <c r="I560" s="39"/>
    </row>
    <row r="561" customFormat="false" ht="12.75" hidden="false" customHeight="false" outlineLevel="0" collapsed="false">
      <c r="A561" s="21" t="s">
        <v>860</v>
      </c>
      <c r="B561" s="22" t="n">
        <v>2245</v>
      </c>
      <c r="C561" s="21" t="s">
        <v>861</v>
      </c>
      <c r="D561" s="23"/>
      <c r="E561" s="24" t="s">
        <v>63</v>
      </c>
      <c r="F561" s="26" t="str">
        <f aca="false">IF(E561="x","","x")</f>
        <v>x</v>
      </c>
      <c r="G561" s="26" t="str">
        <f aca="false">IF(F561="x","","x")</f>
        <v/>
      </c>
      <c r="H561" s="27" t="s">
        <v>676</v>
      </c>
      <c r="I561" s="27" t="s">
        <v>681</v>
      </c>
    </row>
    <row r="562" customFormat="false" ht="12.75" hidden="false" customHeight="false" outlineLevel="0" collapsed="false">
      <c r="A562" s="36"/>
      <c r="B562" s="37"/>
      <c r="C562" s="37"/>
      <c r="D562" s="37"/>
      <c r="E562" s="38"/>
      <c r="F562" s="38"/>
      <c r="G562" s="39"/>
      <c r="H562" s="39"/>
      <c r="I562" s="39"/>
    </row>
    <row r="563" customFormat="false" ht="12.75" hidden="false" customHeight="false" outlineLevel="0" collapsed="false">
      <c r="A563" s="21" t="s">
        <v>862</v>
      </c>
      <c r="B563" s="22" t="n">
        <v>2295</v>
      </c>
      <c r="C563" s="21" t="s">
        <v>863</v>
      </c>
      <c r="D563" s="23" t="s">
        <v>262</v>
      </c>
      <c r="E563" s="24" t="s">
        <v>106</v>
      </c>
      <c r="F563" s="25"/>
      <c r="G563" s="26" t="str">
        <f aca="false">IF(F563="x","","x")</f>
        <v>x</v>
      </c>
      <c r="H563" s="27" t="s">
        <v>669</v>
      </c>
      <c r="I563" s="49" t="s">
        <v>721</v>
      </c>
    </row>
    <row r="564" customFormat="false" ht="12.75" hidden="false" customHeight="false" outlineLevel="0" collapsed="false">
      <c r="A564" s="21" t="s">
        <v>862</v>
      </c>
      <c r="B564" s="22" t="n">
        <v>2261</v>
      </c>
      <c r="C564" s="21" t="s">
        <v>864</v>
      </c>
      <c r="D564" s="23" t="s">
        <v>265</v>
      </c>
      <c r="E564" s="24" t="s">
        <v>106</v>
      </c>
      <c r="F564" s="25"/>
      <c r="G564" s="26" t="str">
        <f aca="false">IF(F564="x","","x")</f>
        <v>x</v>
      </c>
      <c r="H564" s="27" t="s">
        <v>669</v>
      </c>
      <c r="I564" s="49" t="s">
        <v>721</v>
      </c>
    </row>
    <row r="565" customFormat="false" ht="12.75" hidden="false" customHeight="false" outlineLevel="0" collapsed="false">
      <c r="A565" s="21" t="s">
        <v>862</v>
      </c>
      <c r="B565" s="22" t="n">
        <v>2295</v>
      </c>
      <c r="C565" s="21" t="s">
        <v>865</v>
      </c>
      <c r="D565" s="23" t="s">
        <v>110</v>
      </c>
      <c r="E565" s="24" t="s">
        <v>712</v>
      </c>
      <c r="F565" s="25"/>
      <c r="G565" s="26" t="str">
        <f aca="false">IF(F565="x","","x")</f>
        <v>x</v>
      </c>
      <c r="H565" s="27" t="s">
        <v>669</v>
      </c>
      <c r="I565" s="49" t="s">
        <v>721</v>
      </c>
    </row>
    <row r="566" customFormat="false" ht="12.75" hidden="false" customHeight="false" outlineLevel="0" collapsed="false">
      <c r="A566" s="36"/>
      <c r="B566" s="37"/>
      <c r="C566" s="37"/>
      <c r="D566" s="37"/>
      <c r="E566" s="38"/>
      <c r="F566" s="38"/>
      <c r="G566" s="39"/>
      <c r="H566" s="39"/>
      <c r="I566" s="39"/>
    </row>
    <row r="567" customFormat="false" ht="12.75" hidden="false" customHeight="false" outlineLevel="0" collapsed="false">
      <c r="A567" s="21" t="s">
        <v>866</v>
      </c>
      <c r="B567" s="22" t="n">
        <v>2253</v>
      </c>
      <c r="C567" s="47" t="s">
        <v>867</v>
      </c>
      <c r="D567" s="23" t="s">
        <v>262</v>
      </c>
      <c r="E567" s="24" t="s">
        <v>17</v>
      </c>
      <c r="F567" s="26" t="str">
        <f aca="false">IF(E567="x","","x")</f>
        <v>x</v>
      </c>
      <c r="G567" s="26" t="str">
        <f aca="false">IF(F567="x","","x")</f>
        <v/>
      </c>
      <c r="H567" s="27" t="s">
        <v>676</v>
      </c>
      <c r="I567" s="27" t="s">
        <v>681</v>
      </c>
    </row>
    <row r="568" customFormat="false" ht="12.75" hidden="false" customHeight="false" outlineLevel="0" collapsed="false">
      <c r="A568" s="21" t="s">
        <v>866</v>
      </c>
      <c r="B568" s="22"/>
      <c r="C568" s="47" t="s">
        <v>868</v>
      </c>
      <c r="D568" s="23" t="s">
        <v>265</v>
      </c>
      <c r="E568" s="24" t="s">
        <v>63</v>
      </c>
      <c r="F568" s="25"/>
      <c r="G568" s="26" t="str">
        <f aca="false">IF(F568="x","","x")</f>
        <v>x</v>
      </c>
      <c r="H568" s="27" t="s">
        <v>669</v>
      </c>
      <c r="I568" s="27" t="s">
        <v>670</v>
      </c>
    </row>
    <row r="569" customFormat="false" ht="12.75" hidden="false" customHeight="false" outlineLevel="0" collapsed="false">
      <c r="A569" s="21" t="s">
        <v>866</v>
      </c>
      <c r="B569" s="22"/>
      <c r="C569" s="47" t="s">
        <v>869</v>
      </c>
      <c r="D569" s="23" t="s">
        <v>110</v>
      </c>
      <c r="E569" s="24" t="s">
        <v>870</v>
      </c>
      <c r="F569" s="25"/>
      <c r="G569" s="26" t="str">
        <f aca="false">IF(F569="x","","x")</f>
        <v>x</v>
      </c>
      <c r="H569" s="27" t="s">
        <v>669</v>
      </c>
      <c r="I569" s="27" t="s">
        <v>670</v>
      </c>
    </row>
    <row r="570" customFormat="false" ht="12.75" hidden="false" customHeight="false" outlineLevel="0" collapsed="false">
      <c r="A570" s="21" t="s">
        <v>866</v>
      </c>
      <c r="B570" s="22"/>
      <c r="C570" s="47" t="s">
        <v>871</v>
      </c>
      <c r="D570" s="23" t="s">
        <v>98</v>
      </c>
      <c r="E570" s="24" t="s">
        <v>63</v>
      </c>
      <c r="F570" s="25"/>
      <c r="G570" s="26" t="str">
        <f aca="false">IF(F570="x","","x")</f>
        <v>x</v>
      </c>
      <c r="H570" s="27" t="s">
        <v>669</v>
      </c>
      <c r="I570" s="27" t="s">
        <v>670</v>
      </c>
    </row>
    <row r="571" customFormat="false" ht="12.75" hidden="false" customHeight="false" outlineLevel="0" collapsed="false">
      <c r="A571" s="36"/>
      <c r="B571" s="37"/>
      <c r="C571" s="37"/>
      <c r="D571" s="37"/>
      <c r="E571" s="38"/>
      <c r="F571" s="38"/>
      <c r="G571" s="39"/>
      <c r="H571" s="39"/>
      <c r="I571" s="39"/>
    </row>
    <row r="572" customFormat="false" ht="12.75" hidden="false" customHeight="false" outlineLevel="0" collapsed="false">
      <c r="A572" s="21" t="s">
        <v>872</v>
      </c>
      <c r="B572" s="22" t="n">
        <v>2225</v>
      </c>
      <c r="C572" s="21" t="s">
        <v>859</v>
      </c>
      <c r="D572" s="23" t="s">
        <v>262</v>
      </c>
      <c r="E572" s="24" t="s">
        <v>251</v>
      </c>
      <c r="F572" s="25" t="s">
        <v>18</v>
      </c>
      <c r="G572" s="26" t="str">
        <f aca="false">IF(F572="x","","x")</f>
        <v/>
      </c>
      <c r="H572" s="27" t="s">
        <v>676</v>
      </c>
      <c r="I572" s="27" t="s">
        <v>697</v>
      </c>
    </row>
    <row r="573" customFormat="false" ht="12.75" hidden="false" customHeight="false" outlineLevel="0" collapsed="false">
      <c r="A573" s="21" t="s">
        <v>872</v>
      </c>
      <c r="B573" s="22"/>
      <c r="C573" s="21" t="s">
        <v>873</v>
      </c>
      <c r="D573" s="23" t="s">
        <v>265</v>
      </c>
      <c r="E573" s="24" t="s">
        <v>17</v>
      </c>
      <c r="F573" s="25" t="s">
        <v>18</v>
      </c>
      <c r="G573" s="26" t="str">
        <f aca="false">IF(F573="x","","x")</f>
        <v/>
      </c>
      <c r="H573" s="27" t="s">
        <v>676</v>
      </c>
      <c r="I573" s="27" t="s">
        <v>697</v>
      </c>
    </row>
    <row r="574" customFormat="false" ht="12.75" hidden="false" customHeight="false" outlineLevel="0" collapsed="false">
      <c r="A574" s="21" t="s">
        <v>872</v>
      </c>
      <c r="B574" s="22"/>
      <c r="C574" s="21" t="s">
        <v>874</v>
      </c>
      <c r="D574" s="23" t="s">
        <v>110</v>
      </c>
      <c r="E574" s="24" t="s">
        <v>743</v>
      </c>
      <c r="F574" s="25" t="s">
        <v>18</v>
      </c>
      <c r="G574" s="26" t="str">
        <f aca="false">IF(F574="x","","x")</f>
        <v/>
      </c>
      <c r="H574" s="27" t="s">
        <v>676</v>
      </c>
      <c r="I574" s="27" t="s">
        <v>697</v>
      </c>
    </row>
    <row r="575" customFormat="false" ht="12.75" hidden="false" customHeight="false" outlineLevel="0" collapsed="false">
      <c r="A575" s="21" t="s">
        <v>872</v>
      </c>
      <c r="B575" s="22"/>
      <c r="C575" s="21" t="s">
        <v>875</v>
      </c>
      <c r="D575" s="23" t="s">
        <v>98</v>
      </c>
      <c r="E575" s="24" t="s">
        <v>876</v>
      </c>
      <c r="F575" s="25" t="s">
        <v>18</v>
      </c>
      <c r="G575" s="26" t="str">
        <f aca="false">IF(F575="x","","x")</f>
        <v/>
      </c>
      <c r="H575" s="27" t="s">
        <v>676</v>
      </c>
      <c r="I575" s="27" t="s">
        <v>697</v>
      </c>
    </row>
    <row r="576" customFormat="false" ht="12.75" hidden="false" customHeight="false" outlineLevel="0" collapsed="false">
      <c r="A576" s="21" t="s">
        <v>872</v>
      </c>
      <c r="B576" s="22"/>
      <c r="C576" s="21" t="s">
        <v>877</v>
      </c>
      <c r="D576" s="23" t="s">
        <v>278</v>
      </c>
      <c r="E576" s="24" t="s">
        <v>878</v>
      </c>
      <c r="F576" s="25" t="s">
        <v>18</v>
      </c>
      <c r="G576" s="26" t="str">
        <f aca="false">IF(F576="x","","x")</f>
        <v/>
      </c>
      <c r="H576" s="27" t="s">
        <v>669</v>
      </c>
      <c r="I576" s="27" t="s">
        <v>670</v>
      </c>
    </row>
    <row r="577" customFormat="false" ht="12.75" hidden="false" customHeight="false" outlineLevel="0" collapsed="false">
      <c r="A577" s="21" t="s">
        <v>872</v>
      </c>
      <c r="B577" s="22"/>
      <c r="C577" s="21" t="s">
        <v>879</v>
      </c>
      <c r="D577" s="23" t="s">
        <v>287</v>
      </c>
      <c r="E577" s="24" t="s">
        <v>878</v>
      </c>
      <c r="F577" s="25" t="s">
        <v>18</v>
      </c>
      <c r="G577" s="26" t="str">
        <f aca="false">IF(F577="x","","x")</f>
        <v/>
      </c>
      <c r="H577" s="27" t="s">
        <v>669</v>
      </c>
      <c r="I577" s="27" t="s">
        <v>670</v>
      </c>
    </row>
    <row r="578" customFormat="false" ht="12.75" hidden="false" customHeight="false" outlineLevel="0" collapsed="false">
      <c r="A578" s="21" t="s">
        <v>872</v>
      </c>
      <c r="B578" s="22"/>
      <c r="C578" s="21" t="s">
        <v>880</v>
      </c>
      <c r="D578" s="23" t="s">
        <v>288</v>
      </c>
      <c r="E578" s="24" t="s">
        <v>723</v>
      </c>
      <c r="F578" s="25"/>
      <c r="G578" s="26" t="str">
        <f aca="false">IF(F578="x","","x")</f>
        <v>x</v>
      </c>
      <c r="H578" s="27" t="s">
        <v>669</v>
      </c>
      <c r="I578" s="27" t="s">
        <v>670</v>
      </c>
    </row>
    <row r="579" customFormat="false" ht="12.75" hidden="false" customHeight="false" outlineLevel="0" collapsed="false">
      <c r="A579" s="21" t="s">
        <v>872</v>
      </c>
      <c r="B579" s="22"/>
      <c r="C579" s="21" t="s">
        <v>881</v>
      </c>
      <c r="D579" s="23" t="s">
        <v>289</v>
      </c>
      <c r="E579" s="24" t="s">
        <v>142</v>
      </c>
      <c r="F579" s="25" t="s">
        <v>18</v>
      </c>
      <c r="G579" s="26" t="str">
        <f aca="false">IF(F579="x","","x")</f>
        <v/>
      </c>
      <c r="H579" s="27" t="s">
        <v>669</v>
      </c>
      <c r="I579" s="27" t="s">
        <v>677</v>
      </c>
    </row>
    <row r="580" customFormat="false" ht="12.75" hidden="false" customHeight="false" outlineLevel="0" collapsed="false">
      <c r="A580" s="21" t="s">
        <v>872</v>
      </c>
      <c r="B580" s="22"/>
      <c r="C580" s="21" t="s">
        <v>882</v>
      </c>
      <c r="D580" s="23" t="s">
        <v>291</v>
      </c>
      <c r="E580" s="24" t="s">
        <v>883</v>
      </c>
      <c r="F580" s="25" t="s">
        <v>18</v>
      </c>
      <c r="G580" s="26" t="str">
        <f aca="false">IF(F580="x","","x")</f>
        <v/>
      </c>
      <c r="H580" s="27" t="s">
        <v>669</v>
      </c>
      <c r="I580" s="27" t="s">
        <v>677</v>
      </c>
    </row>
    <row r="581" customFormat="false" ht="12.75" hidden="false" customHeight="false" outlineLevel="0" collapsed="false">
      <c r="A581" s="21" t="s">
        <v>872</v>
      </c>
      <c r="B581" s="22"/>
      <c r="C581" s="21" t="s">
        <v>884</v>
      </c>
      <c r="D581" s="23" t="s">
        <v>294</v>
      </c>
      <c r="E581" s="24" t="s">
        <v>878</v>
      </c>
      <c r="F581" s="25"/>
      <c r="G581" s="26" t="str">
        <f aca="false">IF(F581="x","","x")</f>
        <v>x</v>
      </c>
      <c r="H581" s="27" t="s">
        <v>669</v>
      </c>
      <c r="I581" s="27" t="s">
        <v>677</v>
      </c>
    </row>
    <row r="582" customFormat="false" ht="12.75" hidden="false" customHeight="false" outlineLevel="0" collapsed="false">
      <c r="A582" s="21" t="s">
        <v>872</v>
      </c>
      <c r="B582" s="22"/>
      <c r="C582" s="21" t="s">
        <v>885</v>
      </c>
      <c r="D582" s="23" t="s">
        <v>297</v>
      </c>
      <c r="E582" s="24" t="s">
        <v>142</v>
      </c>
      <c r="F582" s="25" t="s">
        <v>18</v>
      </c>
      <c r="G582" s="26" t="str">
        <f aca="false">IF(F582="x","","x")</f>
        <v/>
      </c>
      <c r="H582" s="27" t="s">
        <v>669</v>
      </c>
      <c r="I582" s="27" t="s">
        <v>677</v>
      </c>
    </row>
    <row r="583" customFormat="false" ht="12.75" hidden="false" customHeight="false" outlineLevel="0" collapsed="false">
      <c r="A583" s="21" t="s">
        <v>872</v>
      </c>
      <c r="B583" s="22"/>
      <c r="C583" s="21" t="s">
        <v>886</v>
      </c>
      <c r="D583" s="23" t="s">
        <v>298</v>
      </c>
      <c r="E583" s="24" t="s">
        <v>878</v>
      </c>
      <c r="F583" s="25"/>
      <c r="G583" s="26" t="str">
        <f aca="false">IF(F583="x","","x")</f>
        <v>x</v>
      </c>
      <c r="H583" s="27" t="s">
        <v>669</v>
      </c>
      <c r="I583" s="27" t="s">
        <v>670</v>
      </c>
    </row>
    <row r="584" customFormat="false" ht="12.75" hidden="false" customHeight="false" outlineLevel="0" collapsed="false">
      <c r="A584" s="21" t="s">
        <v>872</v>
      </c>
      <c r="B584" s="22"/>
      <c r="C584" s="21" t="s">
        <v>875</v>
      </c>
      <c r="D584" s="23" t="s">
        <v>300</v>
      </c>
      <c r="E584" s="24" t="s">
        <v>876</v>
      </c>
      <c r="F584" s="25" t="s">
        <v>18</v>
      </c>
      <c r="G584" s="26" t="str">
        <f aca="false">IF(F584="x","","x")</f>
        <v/>
      </c>
      <c r="H584" s="27" t="s">
        <v>669</v>
      </c>
      <c r="I584" s="27" t="s">
        <v>670</v>
      </c>
    </row>
    <row r="587" customFormat="false" ht="15" hidden="false" customHeight="false" outlineLevel="0" collapsed="false">
      <c r="A587" s="2" t="s">
        <v>2</v>
      </c>
      <c r="B587" s="3" t="s">
        <v>887</v>
      </c>
      <c r="C587" s="3"/>
      <c r="D587" s="4"/>
      <c r="E587" s="5"/>
      <c r="F587" s="6"/>
      <c r="G587" s="6"/>
      <c r="H587" s="7"/>
      <c r="I587" s="7"/>
    </row>
    <row r="588" customFormat="false" ht="15" hidden="false" customHeight="false" outlineLevel="0" collapsed="false">
      <c r="A588" s="8"/>
      <c r="B588" s="9"/>
      <c r="C588" s="8"/>
      <c r="D588" s="8"/>
      <c r="E588" s="8"/>
      <c r="F588" s="10"/>
      <c r="G588" s="10"/>
      <c r="H588" s="7"/>
      <c r="I588" s="7"/>
    </row>
    <row r="589" customFormat="false" ht="12.75" hidden="false" customHeight="true" outlineLevel="0" collapsed="false">
      <c r="A589" s="11" t="s">
        <v>4</v>
      </c>
      <c r="B589" s="12" t="s">
        <v>5</v>
      </c>
      <c r="C589" s="13" t="s">
        <v>6</v>
      </c>
      <c r="D589" s="14" t="s">
        <v>7</v>
      </c>
      <c r="E589" s="13" t="s">
        <v>8</v>
      </c>
      <c r="F589" s="15" t="s">
        <v>9</v>
      </c>
      <c r="G589" s="15"/>
      <c r="H589" s="16" t="s">
        <v>10</v>
      </c>
      <c r="I589" s="16"/>
    </row>
    <row r="590" customFormat="false" ht="12.75" hidden="false" customHeight="true" outlineLevel="0" collapsed="false">
      <c r="A590" s="11"/>
      <c r="B590" s="12"/>
      <c r="C590" s="13"/>
      <c r="D590" s="14"/>
      <c r="E590" s="13"/>
      <c r="F590" s="15"/>
      <c r="G590" s="15"/>
      <c r="H590" s="17" t="s">
        <v>11</v>
      </c>
      <c r="I590" s="18" t="s">
        <v>12</v>
      </c>
    </row>
    <row r="591" customFormat="false" ht="13.5" hidden="false" customHeight="false" outlineLevel="0" collapsed="false">
      <c r="A591" s="11"/>
      <c r="B591" s="12"/>
      <c r="C591" s="13"/>
      <c r="D591" s="14"/>
      <c r="E591" s="13"/>
      <c r="F591" s="19" t="s">
        <v>13</v>
      </c>
      <c r="G591" s="20" t="s">
        <v>14</v>
      </c>
      <c r="H591" s="17"/>
      <c r="I591" s="18"/>
    </row>
    <row r="592" customFormat="false" ht="12.75" hidden="false" customHeight="false" outlineLevel="0" collapsed="false">
      <c r="A592" s="21" t="s">
        <v>888</v>
      </c>
      <c r="B592" s="22" t="n">
        <v>3872</v>
      </c>
      <c r="C592" s="21" t="s">
        <v>889</v>
      </c>
      <c r="D592" s="23" t="s">
        <v>262</v>
      </c>
      <c r="E592" s="24" t="s">
        <v>890</v>
      </c>
      <c r="F592" s="25"/>
      <c r="G592" s="26" t="str">
        <f aca="false">IF(F592="x","","x")</f>
        <v>x</v>
      </c>
      <c r="H592" s="27" t="n">
        <v>0.333333333333333</v>
      </c>
      <c r="I592" s="27" t="n">
        <v>0.458333333333333</v>
      </c>
    </row>
    <row r="593" customFormat="false" ht="12.75" hidden="false" customHeight="false" outlineLevel="0" collapsed="false">
      <c r="A593" s="21" t="s">
        <v>888</v>
      </c>
      <c r="B593" s="22" t="n">
        <v>3872</v>
      </c>
      <c r="C593" s="21" t="s">
        <v>891</v>
      </c>
      <c r="D593" s="23" t="s">
        <v>265</v>
      </c>
      <c r="E593" s="24" t="s">
        <v>892</v>
      </c>
      <c r="F593" s="25" t="s">
        <v>18</v>
      </c>
      <c r="G593" s="26" t="str">
        <f aca="false">IF(F593="x","","x")</f>
        <v/>
      </c>
      <c r="H593" s="27" t="n">
        <v>0.333333333333333</v>
      </c>
      <c r="I593" s="27" t="n">
        <v>0.458333333333333</v>
      </c>
    </row>
    <row r="594" customFormat="false" ht="12.75" hidden="false" customHeight="false" outlineLevel="0" collapsed="false">
      <c r="A594" s="21" t="s">
        <v>888</v>
      </c>
      <c r="B594" s="22" t="n">
        <v>3872</v>
      </c>
      <c r="C594" s="21" t="s">
        <v>893</v>
      </c>
      <c r="D594" s="23" t="s">
        <v>110</v>
      </c>
      <c r="E594" s="24" t="s">
        <v>894</v>
      </c>
      <c r="F594" s="25"/>
      <c r="G594" s="26" t="str">
        <f aca="false">IF(F594="x","","x")</f>
        <v>x</v>
      </c>
      <c r="H594" s="27" t="n">
        <v>0.333333333333333</v>
      </c>
      <c r="I594" s="27" t="n">
        <v>0.458333333333333</v>
      </c>
    </row>
    <row r="595" customFormat="false" ht="12.75" hidden="false" customHeight="false" outlineLevel="0" collapsed="false">
      <c r="A595" s="21" t="s">
        <v>895</v>
      </c>
      <c r="B595" s="22" t="n">
        <v>3972</v>
      </c>
      <c r="C595" s="21" t="s">
        <v>896</v>
      </c>
      <c r="D595" s="23" t="s">
        <v>262</v>
      </c>
      <c r="E595" s="24" t="s">
        <v>897</v>
      </c>
      <c r="F595" s="25" t="s">
        <v>18</v>
      </c>
      <c r="G595" s="26" t="str">
        <f aca="false">IF(F595="x","","x")</f>
        <v/>
      </c>
      <c r="H595" s="27" t="n">
        <v>0.3125</v>
      </c>
      <c r="I595" s="27" t="n">
        <v>0.5</v>
      </c>
    </row>
    <row r="596" customFormat="false" ht="12.75" hidden="false" customHeight="false" outlineLevel="0" collapsed="false">
      <c r="A596" s="21" t="s">
        <v>895</v>
      </c>
      <c r="B596" s="22" t="n">
        <v>3972</v>
      </c>
      <c r="C596" s="21" t="s">
        <v>898</v>
      </c>
      <c r="D596" s="23" t="s">
        <v>265</v>
      </c>
      <c r="E596" s="24" t="s">
        <v>899</v>
      </c>
      <c r="F596" s="25"/>
      <c r="G596" s="26" t="str">
        <f aca="false">IF(F596="x","","x")</f>
        <v>x</v>
      </c>
      <c r="H596" s="27" t="n">
        <v>0.354166666666667</v>
      </c>
      <c r="I596" s="27" t="n">
        <v>0.458333333333333</v>
      </c>
    </row>
    <row r="597" customFormat="false" ht="12.75" hidden="false" customHeight="false" outlineLevel="0" collapsed="false">
      <c r="A597" s="21" t="s">
        <v>895</v>
      </c>
      <c r="B597" s="22" t="n">
        <v>3972</v>
      </c>
      <c r="C597" s="21" t="s">
        <v>900</v>
      </c>
      <c r="D597" s="23" t="s">
        <v>110</v>
      </c>
      <c r="E597" s="24" t="s">
        <v>901</v>
      </c>
      <c r="F597" s="25"/>
      <c r="G597" s="26" t="str">
        <f aca="false">IF(F597="x","","x")</f>
        <v>x</v>
      </c>
      <c r="H597" s="27" t="n">
        <v>0.354166666666667</v>
      </c>
      <c r="I597" s="27" t="n">
        <v>0.479166666666667</v>
      </c>
    </row>
    <row r="598" customFormat="false" ht="12.75" hidden="false" customHeight="false" outlineLevel="0" collapsed="false">
      <c r="A598" s="21" t="s">
        <v>895</v>
      </c>
      <c r="B598" s="22" t="n">
        <v>3972</v>
      </c>
      <c r="C598" s="21" t="s">
        <v>902</v>
      </c>
      <c r="D598" s="23" t="s">
        <v>98</v>
      </c>
      <c r="E598" s="24" t="s">
        <v>903</v>
      </c>
      <c r="F598" s="25"/>
      <c r="G598" s="26" t="str">
        <f aca="false">IF(F598="x","","x")</f>
        <v>x</v>
      </c>
      <c r="H598" s="27" t="n">
        <v>0.333333333333333</v>
      </c>
      <c r="I598" s="27" t="n">
        <v>0.458333333333333</v>
      </c>
    </row>
    <row r="599" customFormat="false" ht="12.75" hidden="false" customHeight="false" outlineLevel="0" collapsed="false">
      <c r="A599" s="21" t="s">
        <v>895</v>
      </c>
      <c r="B599" s="22" t="n">
        <v>3972</v>
      </c>
      <c r="C599" s="21" t="s">
        <v>904</v>
      </c>
      <c r="D599" s="23" t="s">
        <v>278</v>
      </c>
      <c r="E599" s="24" t="s">
        <v>905</v>
      </c>
      <c r="F599" s="25"/>
      <c r="G599" s="26" t="str">
        <f aca="false">IF(F599="x","","x")</f>
        <v>x</v>
      </c>
      <c r="H599" s="27" t="n">
        <v>0.395833333333333</v>
      </c>
      <c r="I599" s="27" t="n">
        <v>0.479166666666667</v>
      </c>
    </row>
    <row r="600" customFormat="false" ht="12.75" hidden="false" customHeight="false" outlineLevel="0" collapsed="false">
      <c r="A600" s="21" t="s">
        <v>895</v>
      </c>
      <c r="B600" s="22" t="n">
        <v>3972</v>
      </c>
      <c r="C600" s="21" t="s">
        <v>906</v>
      </c>
      <c r="D600" s="23" t="s">
        <v>287</v>
      </c>
      <c r="E600" s="24" t="s">
        <v>907</v>
      </c>
      <c r="F600" s="25"/>
      <c r="G600" s="26" t="str">
        <f aca="false">IF(F600="x","","x")</f>
        <v>x</v>
      </c>
      <c r="H600" s="27" t="n">
        <v>0.395833333333333</v>
      </c>
      <c r="I600" s="27" t="n">
        <v>0.479166666666667</v>
      </c>
    </row>
    <row r="601" customFormat="false" ht="12.75" hidden="false" customHeight="false" outlineLevel="0" collapsed="false">
      <c r="A601" s="21" t="s">
        <v>895</v>
      </c>
      <c r="B601" s="22" t="n">
        <v>3972</v>
      </c>
      <c r="C601" s="21" t="s">
        <v>908</v>
      </c>
      <c r="D601" s="23" t="s">
        <v>288</v>
      </c>
      <c r="E601" s="24" t="s">
        <v>909</v>
      </c>
      <c r="F601" s="25"/>
      <c r="G601" s="26" t="str">
        <f aca="false">IF(F601="x","","x")</f>
        <v>x</v>
      </c>
      <c r="H601" s="27" t="n">
        <v>0.395833333333333</v>
      </c>
      <c r="I601" s="27" t="n">
        <v>0.479166666666667</v>
      </c>
    </row>
    <row r="602" customFormat="false" ht="12.75" hidden="false" customHeight="false" outlineLevel="0" collapsed="false">
      <c r="A602" s="21" t="s">
        <v>910</v>
      </c>
      <c r="B602" s="22" t="n">
        <v>3871</v>
      </c>
      <c r="C602" s="21" t="s">
        <v>911</v>
      </c>
      <c r="D602" s="23" t="s">
        <v>262</v>
      </c>
      <c r="E602" s="24" t="s">
        <v>912</v>
      </c>
      <c r="F602" s="25"/>
      <c r="G602" s="26" t="str">
        <f aca="false">IF(F602="x","","x")</f>
        <v>x</v>
      </c>
      <c r="H602" s="27" t="n">
        <v>0.3125</v>
      </c>
      <c r="I602" s="27" t="n">
        <v>0.5</v>
      </c>
    </row>
    <row r="603" customFormat="false" ht="12.75" hidden="false" customHeight="false" outlineLevel="0" collapsed="false">
      <c r="A603" s="21" t="s">
        <v>910</v>
      </c>
      <c r="B603" s="22" t="n">
        <v>3871</v>
      </c>
      <c r="C603" s="21" t="s">
        <v>913</v>
      </c>
      <c r="D603" s="23" t="s">
        <v>265</v>
      </c>
      <c r="E603" s="24" t="s">
        <v>914</v>
      </c>
      <c r="F603" s="25" t="s">
        <v>18</v>
      </c>
      <c r="G603" s="26" t="str">
        <f aca="false">IF(F603="x","","x")</f>
        <v/>
      </c>
      <c r="H603" s="27" t="n">
        <v>0.333333333333333</v>
      </c>
      <c r="I603" s="27" t="n">
        <v>0.5</v>
      </c>
    </row>
    <row r="604" customFormat="false" ht="12.75" hidden="false" customHeight="false" outlineLevel="0" collapsed="false">
      <c r="A604" s="21" t="s">
        <v>910</v>
      </c>
      <c r="B604" s="22" t="n">
        <v>3871</v>
      </c>
      <c r="C604" s="21" t="s">
        <v>915</v>
      </c>
      <c r="D604" s="23" t="s">
        <v>110</v>
      </c>
      <c r="E604" s="24" t="s">
        <v>916</v>
      </c>
      <c r="F604" s="25"/>
      <c r="G604" s="26" t="str">
        <f aca="false">IF(F604="x","","x")</f>
        <v>x</v>
      </c>
      <c r="H604" s="27" t="n">
        <v>0.333333333333333</v>
      </c>
      <c r="I604" s="27" t="n">
        <v>0.5</v>
      </c>
    </row>
    <row r="605" customFormat="false" ht="12.75" hidden="false" customHeight="false" outlineLevel="0" collapsed="false">
      <c r="A605" s="21" t="s">
        <v>910</v>
      </c>
      <c r="B605" s="22" t="n">
        <v>3871</v>
      </c>
      <c r="C605" s="21" t="s">
        <v>917</v>
      </c>
      <c r="D605" s="23" t="s">
        <v>98</v>
      </c>
      <c r="E605" s="24" t="s">
        <v>918</v>
      </c>
      <c r="F605" s="25"/>
      <c r="G605" s="26" t="str">
        <f aca="false">IF(F605="x","","x")</f>
        <v>x</v>
      </c>
      <c r="H605" s="27" t="n">
        <v>0.333333333333333</v>
      </c>
      <c r="I605" s="27" t="n">
        <v>0.5</v>
      </c>
    </row>
    <row r="606" customFormat="false" ht="12.75" hidden="false" customHeight="false" outlineLevel="0" collapsed="false">
      <c r="A606" s="21" t="s">
        <v>910</v>
      </c>
      <c r="B606" s="22" t="n">
        <v>3871</v>
      </c>
      <c r="C606" s="21" t="s">
        <v>919</v>
      </c>
      <c r="D606" s="23" t="s">
        <v>278</v>
      </c>
      <c r="E606" s="24" t="s">
        <v>920</v>
      </c>
      <c r="F606" s="25"/>
      <c r="G606" s="26" t="str">
        <f aca="false">IF(F606="x","","x")</f>
        <v>x</v>
      </c>
      <c r="H606" s="27" t="n">
        <v>0.333333333333333</v>
      </c>
      <c r="I606" s="27" t="n">
        <v>0.458333333333333</v>
      </c>
    </row>
    <row r="607" customFormat="false" ht="12.75" hidden="false" customHeight="false" outlineLevel="0" collapsed="false">
      <c r="A607" s="21" t="s">
        <v>910</v>
      </c>
      <c r="B607" s="22" t="n">
        <v>3871</v>
      </c>
      <c r="C607" s="21" t="s">
        <v>921</v>
      </c>
      <c r="D607" s="23" t="s">
        <v>287</v>
      </c>
      <c r="E607" s="24" t="s">
        <v>922</v>
      </c>
      <c r="F607" s="25"/>
      <c r="G607" s="26" t="str">
        <f aca="false">IF(F607="x","","x")</f>
        <v>x</v>
      </c>
      <c r="H607" s="27" t="n">
        <v>0.333333333333333</v>
      </c>
      <c r="I607" s="27" t="n">
        <v>0.5</v>
      </c>
    </row>
    <row r="608" customFormat="false" ht="12.75" hidden="false" customHeight="false" outlineLevel="0" collapsed="false">
      <c r="A608" s="21" t="s">
        <v>923</v>
      </c>
      <c r="B608" s="22" t="n">
        <v>3861</v>
      </c>
      <c r="C608" s="21" t="s">
        <v>924</v>
      </c>
      <c r="D608" s="23" t="s">
        <v>262</v>
      </c>
      <c r="E608" s="24" t="s">
        <v>925</v>
      </c>
      <c r="F608" s="25"/>
      <c r="G608" s="26" t="str">
        <f aca="false">IF(F608="x","","x")</f>
        <v>x</v>
      </c>
      <c r="H608" s="27" t="n">
        <v>0.333333333333333</v>
      </c>
      <c r="I608" s="27" t="n">
        <v>0.5</v>
      </c>
    </row>
    <row r="609" customFormat="false" ht="12.75" hidden="false" customHeight="false" outlineLevel="0" collapsed="false">
      <c r="A609" s="21" t="s">
        <v>923</v>
      </c>
      <c r="B609" s="22" t="n">
        <v>3861</v>
      </c>
      <c r="C609" s="21" t="s">
        <v>926</v>
      </c>
      <c r="D609" s="23" t="s">
        <v>265</v>
      </c>
      <c r="E609" s="24" t="s">
        <v>927</v>
      </c>
      <c r="F609" s="25"/>
      <c r="G609" s="26" t="str">
        <f aca="false">IF(F609="x","","x")</f>
        <v>x</v>
      </c>
      <c r="H609" s="27" t="n">
        <v>0.333333333333333</v>
      </c>
      <c r="I609" s="27" t="n">
        <v>0.5</v>
      </c>
    </row>
    <row r="610" customFormat="false" ht="12.75" hidden="false" customHeight="false" outlineLevel="0" collapsed="false">
      <c r="A610" s="21" t="s">
        <v>923</v>
      </c>
      <c r="B610" s="22" t="n">
        <v>3861</v>
      </c>
      <c r="C610" s="21" t="s">
        <v>928</v>
      </c>
      <c r="D610" s="23" t="s">
        <v>110</v>
      </c>
      <c r="E610" s="24" t="s">
        <v>927</v>
      </c>
      <c r="F610" s="25"/>
      <c r="G610" s="26" t="str">
        <f aca="false">IF(F610="x","","x")</f>
        <v>x</v>
      </c>
      <c r="H610" s="27" t="n">
        <v>0.333333333333333</v>
      </c>
      <c r="I610" s="27" t="n">
        <v>0.5</v>
      </c>
    </row>
    <row r="611" customFormat="false" ht="12.75" hidden="false" customHeight="false" outlineLevel="0" collapsed="false">
      <c r="A611" s="21" t="s">
        <v>929</v>
      </c>
      <c r="B611" s="22" t="n">
        <v>3862</v>
      </c>
      <c r="C611" s="21" t="s">
        <v>930</v>
      </c>
      <c r="D611" s="23" t="s">
        <v>262</v>
      </c>
      <c r="E611" s="24" t="s">
        <v>106</v>
      </c>
      <c r="F611" s="25"/>
      <c r="G611" s="26" t="str">
        <f aca="false">IF(F611="x","","x")</f>
        <v>x</v>
      </c>
      <c r="H611" s="27" t="n">
        <v>0.333333333333333</v>
      </c>
      <c r="I611" s="27" t="n">
        <v>0.5</v>
      </c>
    </row>
    <row r="612" customFormat="false" ht="12.75" hidden="false" customHeight="false" outlineLevel="0" collapsed="false">
      <c r="A612" s="21" t="s">
        <v>929</v>
      </c>
      <c r="B612" s="22" t="n">
        <v>3862</v>
      </c>
      <c r="C612" s="21" t="s">
        <v>931</v>
      </c>
      <c r="D612" s="23" t="s">
        <v>265</v>
      </c>
      <c r="E612" s="24" t="s">
        <v>932</v>
      </c>
      <c r="F612" s="25"/>
      <c r="G612" s="26" t="str">
        <f aca="false">IF(F612="x","","x")</f>
        <v>x</v>
      </c>
      <c r="H612" s="27" t="n">
        <v>0.333333333333333</v>
      </c>
      <c r="I612" s="27" t="n">
        <v>0.458333333333333</v>
      </c>
    </row>
    <row r="613" customFormat="false" ht="12.75" hidden="false" customHeight="false" outlineLevel="0" collapsed="false">
      <c r="A613" s="21" t="s">
        <v>929</v>
      </c>
      <c r="B613" s="22" t="n">
        <v>3862</v>
      </c>
      <c r="C613" s="21" t="s">
        <v>933</v>
      </c>
      <c r="D613" s="23" t="s">
        <v>110</v>
      </c>
      <c r="E613" s="24" t="s">
        <v>934</v>
      </c>
      <c r="F613" s="25" t="s">
        <v>18</v>
      </c>
      <c r="G613" s="26" t="str">
        <f aca="false">IF(F613="x","","x")</f>
        <v/>
      </c>
      <c r="H613" s="27" t="n">
        <v>0.333333333333333</v>
      </c>
      <c r="I613" s="27" t="n">
        <v>0.458333333333333</v>
      </c>
    </row>
    <row r="614" customFormat="false" ht="12.75" hidden="false" customHeight="false" outlineLevel="0" collapsed="false">
      <c r="A614" s="21" t="s">
        <v>929</v>
      </c>
      <c r="B614" s="22" t="n">
        <v>3862</v>
      </c>
      <c r="C614" s="21" t="s">
        <v>935</v>
      </c>
      <c r="D614" s="23" t="s">
        <v>98</v>
      </c>
      <c r="E614" s="24" t="s">
        <v>936</v>
      </c>
      <c r="F614" s="25"/>
      <c r="G614" s="26" t="str">
        <f aca="false">IF(F614="x","","x")</f>
        <v>x</v>
      </c>
      <c r="H614" s="27" t="n">
        <v>0.333333333333333</v>
      </c>
      <c r="I614" s="27" t="n">
        <v>0.458333333333333</v>
      </c>
    </row>
    <row r="615" customFormat="false" ht="12.75" hidden="false" customHeight="false" outlineLevel="0" collapsed="false">
      <c r="A615" s="21" t="s">
        <v>887</v>
      </c>
      <c r="B615" s="22" t="n">
        <v>3950</v>
      </c>
      <c r="C615" s="21" t="s">
        <v>937</v>
      </c>
      <c r="D615" s="23" t="s">
        <v>262</v>
      </c>
      <c r="E615" s="24" t="s">
        <v>938</v>
      </c>
      <c r="F615" s="25" t="s">
        <v>18</v>
      </c>
      <c r="G615" s="26" t="str">
        <f aca="false">IF(F615="x","","x")</f>
        <v/>
      </c>
      <c r="H615" s="27" t="n">
        <v>0.3125</v>
      </c>
      <c r="I615" s="27" t="n">
        <v>0.583333333333333</v>
      </c>
    </row>
    <row r="616" customFormat="false" ht="12.75" hidden="false" customHeight="false" outlineLevel="0" collapsed="false">
      <c r="A616" s="21" t="s">
        <v>887</v>
      </c>
      <c r="B616" s="22" t="n">
        <v>3950</v>
      </c>
      <c r="C616" s="21" t="s">
        <v>939</v>
      </c>
      <c r="D616" s="23" t="s">
        <v>265</v>
      </c>
      <c r="E616" s="24" t="s">
        <v>940</v>
      </c>
      <c r="F616" s="25"/>
      <c r="G616" s="26" t="str">
        <f aca="false">IF(F616="x","","x")</f>
        <v>x</v>
      </c>
      <c r="H616" s="27" t="n">
        <v>0.3125</v>
      </c>
      <c r="I616" s="27" t="n">
        <v>0.583333333333333</v>
      </c>
    </row>
    <row r="617" customFormat="false" ht="12.75" hidden="false" customHeight="false" outlineLevel="0" collapsed="false">
      <c r="A617" s="21" t="s">
        <v>887</v>
      </c>
      <c r="B617" s="22" t="n">
        <v>3950</v>
      </c>
      <c r="C617" s="21" t="s">
        <v>939</v>
      </c>
      <c r="D617" s="23" t="s">
        <v>110</v>
      </c>
      <c r="E617" s="24" t="s">
        <v>940</v>
      </c>
      <c r="F617" s="25"/>
      <c r="G617" s="26" t="str">
        <f aca="false">IF(F617="x","","x")</f>
        <v>x</v>
      </c>
      <c r="H617" s="27" t="n">
        <v>0.3125</v>
      </c>
      <c r="I617" s="27" t="n">
        <v>0.583333333333333</v>
      </c>
    </row>
    <row r="618" customFormat="false" ht="12.75" hidden="false" customHeight="false" outlineLevel="0" collapsed="false">
      <c r="A618" s="21" t="s">
        <v>887</v>
      </c>
      <c r="B618" s="22" t="n">
        <v>3950</v>
      </c>
      <c r="C618" s="21" t="s">
        <v>941</v>
      </c>
      <c r="D618" s="23" t="s">
        <v>98</v>
      </c>
      <c r="E618" s="24" t="s">
        <v>942</v>
      </c>
      <c r="F618" s="25" t="s">
        <v>18</v>
      </c>
      <c r="G618" s="26" t="str">
        <f aca="false">IF(F618="x","","x")</f>
        <v/>
      </c>
      <c r="H618" s="27" t="n">
        <v>0.3125</v>
      </c>
      <c r="I618" s="27" t="n">
        <v>0.583333333333333</v>
      </c>
    </row>
    <row r="619" customFormat="false" ht="12.75" hidden="false" customHeight="false" outlineLevel="0" collapsed="false">
      <c r="A619" s="21" t="s">
        <v>887</v>
      </c>
      <c r="B619" s="22" t="n">
        <v>3950</v>
      </c>
      <c r="C619" s="21" t="s">
        <v>943</v>
      </c>
      <c r="D619" s="23" t="s">
        <v>278</v>
      </c>
      <c r="E619" s="24" t="s">
        <v>944</v>
      </c>
      <c r="F619" s="25"/>
      <c r="G619" s="26" t="str">
        <f aca="false">IF(F619="x","","x")</f>
        <v>x</v>
      </c>
      <c r="H619" s="27" t="n">
        <v>0.3125</v>
      </c>
      <c r="I619" s="27" t="n">
        <v>0.583333333333333</v>
      </c>
    </row>
    <row r="620" customFormat="false" ht="12.75" hidden="false" customHeight="false" outlineLevel="0" collapsed="false">
      <c r="A620" s="21" t="s">
        <v>887</v>
      </c>
      <c r="B620" s="22" t="n">
        <v>3950</v>
      </c>
      <c r="C620" s="21" t="s">
        <v>945</v>
      </c>
      <c r="D620" s="23" t="s">
        <v>287</v>
      </c>
      <c r="E620" s="24" t="s">
        <v>946</v>
      </c>
      <c r="F620" s="25"/>
      <c r="G620" s="26" t="str">
        <f aca="false">IF(F620="x","","x")</f>
        <v>x</v>
      </c>
      <c r="H620" s="27" t="n">
        <v>0.3125</v>
      </c>
      <c r="I620" s="27" t="n">
        <v>0.583333333333333</v>
      </c>
    </row>
    <row r="621" customFormat="false" ht="12.75" hidden="false" customHeight="false" outlineLevel="0" collapsed="false">
      <c r="A621" s="21" t="s">
        <v>887</v>
      </c>
      <c r="B621" s="22" t="n">
        <v>3950</v>
      </c>
      <c r="C621" s="21" t="s">
        <v>945</v>
      </c>
      <c r="D621" s="23" t="s">
        <v>288</v>
      </c>
      <c r="E621" s="24" t="s">
        <v>946</v>
      </c>
      <c r="F621" s="25"/>
      <c r="G621" s="26" t="str">
        <f aca="false">IF(F621="x","","x")</f>
        <v>x</v>
      </c>
      <c r="H621" s="27" t="n">
        <v>0.3125</v>
      </c>
      <c r="I621" s="27" t="n">
        <v>0.583333333333333</v>
      </c>
    </row>
    <row r="622" customFormat="false" ht="12.75" hidden="false" customHeight="false" outlineLevel="0" collapsed="false">
      <c r="A622" s="21" t="s">
        <v>887</v>
      </c>
      <c r="B622" s="22" t="n">
        <v>3950</v>
      </c>
      <c r="C622" s="21" t="s">
        <v>947</v>
      </c>
      <c r="D622" s="23" t="s">
        <v>289</v>
      </c>
      <c r="E622" s="24" t="s">
        <v>948</v>
      </c>
      <c r="F622" s="25"/>
      <c r="G622" s="26" t="str">
        <f aca="false">IF(F622="x","","x")</f>
        <v>x</v>
      </c>
      <c r="H622" s="27" t="n">
        <v>0.3125</v>
      </c>
      <c r="I622" s="27" t="n">
        <v>0.583333333333333</v>
      </c>
    </row>
    <row r="623" customFormat="false" ht="12.75" hidden="false" customHeight="false" outlineLevel="0" collapsed="false">
      <c r="A623" s="21" t="s">
        <v>887</v>
      </c>
      <c r="B623" s="22" t="n">
        <v>3950</v>
      </c>
      <c r="C623" s="21" t="s">
        <v>949</v>
      </c>
      <c r="D623" s="23" t="s">
        <v>291</v>
      </c>
      <c r="E623" s="24" t="s">
        <v>950</v>
      </c>
      <c r="F623" s="25"/>
      <c r="G623" s="26" t="str">
        <f aca="false">IF(F623="x","","x")</f>
        <v>x</v>
      </c>
      <c r="H623" s="27" t="n">
        <v>0.3125</v>
      </c>
      <c r="I623" s="27" t="n">
        <v>0.583333333333333</v>
      </c>
    </row>
    <row r="624" customFormat="false" ht="12.75" hidden="false" customHeight="false" outlineLevel="0" collapsed="false">
      <c r="A624" s="21" t="s">
        <v>887</v>
      </c>
      <c r="B624" s="22" t="n">
        <v>3950</v>
      </c>
      <c r="C624" s="21" t="s">
        <v>951</v>
      </c>
      <c r="D624" s="23" t="s">
        <v>294</v>
      </c>
      <c r="E624" s="24" t="s">
        <v>952</v>
      </c>
      <c r="F624" s="25"/>
      <c r="G624" s="26" t="str">
        <f aca="false">IF(F624="x","","x")</f>
        <v>x</v>
      </c>
      <c r="H624" s="27" t="n">
        <v>0.375</v>
      </c>
      <c r="I624" s="27" t="n">
        <v>0.458333333333333</v>
      </c>
    </row>
    <row r="625" customFormat="false" ht="12.75" hidden="false" customHeight="false" outlineLevel="0" collapsed="false">
      <c r="A625" s="21" t="s">
        <v>953</v>
      </c>
      <c r="B625" s="22" t="n">
        <v>3950</v>
      </c>
      <c r="C625" s="21" t="s">
        <v>954</v>
      </c>
      <c r="D625" s="23" t="s">
        <v>262</v>
      </c>
      <c r="E625" s="24" t="s">
        <v>955</v>
      </c>
      <c r="F625" s="25"/>
      <c r="G625" s="26" t="str">
        <f aca="false">IF(F625="x","","x")</f>
        <v>x</v>
      </c>
      <c r="H625" s="27" t="n">
        <v>0.333333333333333</v>
      </c>
      <c r="I625" s="27" t="n">
        <v>0.541666666666667</v>
      </c>
    </row>
    <row r="626" customFormat="false" ht="12.75" hidden="false" customHeight="false" outlineLevel="0" collapsed="false">
      <c r="A626" s="21" t="s">
        <v>953</v>
      </c>
      <c r="B626" s="22" t="n">
        <v>3950</v>
      </c>
      <c r="C626" s="21" t="s">
        <v>956</v>
      </c>
      <c r="D626" s="23" t="s">
        <v>265</v>
      </c>
      <c r="E626" s="24" t="s">
        <v>957</v>
      </c>
      <c r="F626" s="25"/>
      <c r="G626" s="26" t="str">
        <f aca="false">IF(F626="x","","x")</f>
        <v>x</v>
      </c>
      <c r="H626" s="27" t="n">
        <v>0.333333333333333</v>
      </c>
      <c r="I626" s="27" t="n">
        <v>0.541666666666667</v>
      </c>
    </row>
    <row r="627" customFormat="false" ht="12.75" hidden="false" customHeight="false" outlineLevel="0" collapsed="false">
      <c r="A627" s="21" t="s">
        <v>953</v>
      </c>
      <c r="B627" s="22" t="n">
        <v>3950</v>
      </c>
      <c r="C627" s="21" t="s">
        <v>958</v>
      </c>
      <c r="D627" s="23" t="s">
        <v>110</v>
      </c>
      <c r="E627" s="24" t="s">
        <v>959</v>
      </c>
      <c r="F627" s="25"/>
      <c r="G627" s="26" t="str">
        <f aca="false">IF(F627="x","","x")</f>
        <v>x</v>
      </c>
      <c r="H627" s="27" t="n">
        <v>0.333333333333333</v>
      </c>
      <c r="I627" s="27" t="n">
        <v>0.479166666666667</v>
      </c>
    </row>
    <row r="628" customFormat="false" ht="12.75" hidden="false" customHeight="false" outlineLevel="0" collapsed="false">
      <c r="A628" s="21" t="s">
        <v>953</v>
      </c>
      <c r="B628" s="22" t="n">
        <v>3950</v>
      </c>
      <c r="C628" s="21" t="s">
        <v>960</v>
      </c>
      <c r="D628" s="23" t="s">
        <v>98</v>
      </c>
      <c r="E628" s="24" t="s">
        <v>65</v>
      </c>
      <c r="F628" s="25" t="s">
        <v>18</v>
      </c>
      <c r="G628" s="26" t="str">
        <f aca="false">IF(F628="x","","x")</f>
        <v/>
      </c>
      <c r="H628" s="27" t="n">
        <v>0.395833333333333</v>
      </c>
      <c r="I628" s="27" t="n">
        <v>0.479166666666667</v>
      </c>
    </row>
    <row r="629" customFormat="false" ht="12.75" hidden="false" customHeight="false" outlineLevel="0" collapsed="false">
      <c r="A629" s="21" t="s">
        <v>953</v>
      </c>
      <c r="B629" s="22" t="n">
        <v>3950</v>
      </c>
      <c r="C629" s="21" t="s">
        <v>961</v>
      </c>
      <c r="D629" s="23" t="s">
        <v>278</v>
      </c>
      <c r="E629" s="24" t="s">
        <v>962</v>
      </c>
      <c r="F629" s="25"/>
      <c r="G629" s="26" t="str">
        <f aca="false">IF(F629="x","","x")</f>
        <v>x</v>
      </c>
      <c r="H629" s="27" t="n">
        <v>0.375</v>
      </c>
      <c r="I629" s="27" t="n">
        <v>0.479166666666667</v>
      </c>
    </row>
    <row r="630" customFormat="false" ht="12.75" hidden="false" customHeight="false" outlineLevel="0" collapsed="false">
      <c r="A630" s="21" t="s">
        <v>953</v>
      </c>
      <c r="B630" s="22" t="n">
        <v>3950</v>
      </c>
      <c r="C630" s="21" t="s">
        <v>963</v>
      </c>
      <c r="D630" s="23" t="s">
        <v>287</v>
      </c>
      <c r="E630" s="24" t="s">
        <v>964</v>
      </c>
      <c r="F630" s="25"/>
      <c r="G630" s="26" t="str">
        <f aca="false">IF(F630="x","","x")</f>
        <v>x</v>
      </c>
      <c r="H630" s="27" t="n">
        <v>0.416666666666667</v>
      </c>
      <c r="I630" s="27" t="n">
        <v>0.479166666666667</v>
      </c>
    </row>
    <row r="631" customFormat="false" ht="12.75" hidden="false" customHeight="false" outlineLevel="0" collapsed="false">
      <c r="A631" s="21" t="s">
        <v>953</v>
      </c>
      <c r="B631" s="22" t="n">
        <v>3950</v>
      </c>
      <c r="C631" s="21" t="s">
        <v>965</v>
      </c>
      <c r="D631" s="23" t="s">
        <v>288</v>
      </c>
      <c r="E631" s="24" t="s">
        <v>65</v>
      </c>
      <c r="F631" s="25" t="s">
        <v>18</v>
      </c>
      <c r="G631" s="26" t="str">
        <f aca="false">IF(F631="x","","x")</f>
        <v/>
      </c>
      <c r="H631" s="27" t="n">
        <v>0.375</v>
      </c>
      <c r="I631" s="27" t="n">
        <v>0.479166666666667</v>
      </c>
    </row>
    <row r="632" customFormat="false" ht="12.75" hidden="false" customHeight="false" outlineLevel="0" collapsed="false">
      <c r="A632" s="21" t="s">
        <v>953</v>
      </c>
      <c r="B632" s="22" t="n">
        <v>3950</v>
      </c>
      <c r="C632" s="21" t="s">
        <v>966</v>
      </c>
      <c r="D632" s="23" t="s">
        <v>289</v>
      </c>
      <c r="E632" s="24" t="s">
        <v>65</v>
      </c>
      <c r="F632" s="25" t="s">
        <v>18</v>
      </c>
      <c r="G632" s="26" t="str">
        <f aca="false">IF(F632="x","","x")</f>
        <v/>
      </c>
      <c r="H632" s="27" t="n">
        <v>0.354166666666667</v>
      </c>
      <c r="I632" s="27" t="n">
        <v>0.479166666666667</v>
      </c>
    </row>
    <row r="633" customFormat="false" ht="12.75" hidden="false" customHeight="false" outlineLevel="0" collapsed="false">
      <c r="A633" s="21" t="s">
        <v>967</v>
      </c>
      <c r="B633" s="22" t="n">
        <v>3922</v>
      </c>
      <c r="C633" s="21" t="s">
        <v>968</v>
      </c>
      <c r="D633" s="23" t="s">
        <v>262</v>
      </c>
      <c r="E633" s="24" t="s">
        <v>969</v>
      </c>
      <c r="F633" s="25"/>
      <c r="G633" s="26" t="str">
        <f aca="false">IF(F633="x","","x")</f>
        <v>x</v>
      </c>
      <c r="H633" s="27" t="n">
        <v>0.333333333333333</v>
      </c>
      <c r="I633" s="27" t="n">
        <v>0.5</v>
      </c>
    </row>
    <row r="634" customFormat="false" ht="12.75" hidden="false" customHeight="false" outlineLevel="0" collapsed="false">
      <c r="A634" s="21" t="s">
        <v>967</v>
      </c>
      <c r="B634" s="22" t="n">
        <v>3922</v>
      </c>
      <c r="C634" s="21" t="s">
        <v>970</v>
      </c>
      <c r="D634" s="23" t="s">
        <v>265</v>
      </c>
      <c r="E634" s="24" t="s">
        <v>971</v>
      </c>
      <c r="F634" s="25"/>
      <c r="G634" s="26" t="str">
        <f aca="false">IF(F634="x","","x")</f>
        <v>x</v>
      </c>
      <c r="H634" s="27" t="n">
        <v>0.375</v>
      </c>
      <c r="I634" s="27" t="n">
        <v>0.5</v>
      </c>
    </row>
    <row r="635" customFormat="false" ht="12.75" hidden="false" customHeight="false" outlineLevel="0" collapsed="false">
      <c r="A635" s="21" t="s">
        <v>967</v>
      </c>
      <c r="B635" s="22" t="n">
        <v>3922</v>
      </c>
      <c r="C635" s="21" t="s">
        <v>972</v>
      </c>
      <c r="D635" s="23" t="s">
        <v>110</v>
      </c>
      <c r="E635" s="24" t="s">
        <v>927</v>
      </c>
      <c r="F635" s="25"/>
      <c r="G635" s="26" t="str">
        <f aca="false">IF(F635="x","","x")</f>
        <v>x</v>
      </c>
      <c r="H635" s="27" t="n">
        <v>0.395833333333333</v>
      </c>
      <c r="I635" s="27" t="n">
        <v>0.479166666666667</v>
      </c>
    </row>
    <row r="636" customFormat="false" ht="12.75" hidden="false" customHeight="false" outlineLevel="0" collapsed="false">
      <c r="A636" s="21" t="s">
        <v>973</v>
      </c>
      <c r="B636" s="22" t="n">
        <v>3874</v>
      </c>
      <c r="C636" s="21" t="s">
        <v>974</v>
      </c>
      <c r="D636" s="23" t="s">
        <v>262</v>
      </c>
      <c r="E636" s="24" t="s">
        <v>975</v>
      </c>
      <c r="F636" s="25" t="s">
        <v>18</v>
      </c>
      <c r="G636" s="26" t="str">
        <f aca="false">IF(F636="x","","x")</f>
        <v/>
      </c>
      <c r="H636" s="27" t="n">
        <v>0.3125</v>
      </c>
      <c r="I636" s="27" t="n">
        <v>0.5</v>
      </c>
    </row>
    <row r="637" customFormat="false" ht="12.75" hidden="false" customHeight="false" outlineLevel="0" collapsed="false">
      <c r="A637" s="21" t="s">
        <v>976</v>
      </c>
      <c r="B637" s="22" t="n">
        <v>3860</v>
      </c>
      <c r="C637" s="21" t="s">
        <v>977</v>
      </c>
      <c r="D637" s="23" t="s">
        <v>262</v>
      </c>
      <c r="E637" s="24" t="s">
        <v>978</v>
      </c>
      <c r="F637" s="25"/>
      <c r="G637" s="26" t="str">
        <f aca="false">IF(F637="x","","x")</f>
        <v>x</v>
      </c>
      <c r="H637" s="27" t="n">
        <v>0.333333333333333</v>
      </c>
      <c r="I637" s="27" t="n">
        <v>0.583333333333333</v>
      </c>
    </row>
    <row r="638" customFormat="false" ht="12.75" hidden="false" customHeight="false" outlineLevel="0" collapsed="false">
      <c r="A638" s="21" t="s">
        <v>976</v>
      </c>
      <c r="B638" s="22" t="n">
        <v>3860</v>
      </c>
      <c r="C638" s="21" t="s">
        <v>977</v>
      </c>
      <c r="D638" s="23" t="s">
        <v>265</v>
      </c>
      <c r="E638" s="24" t="s">
        <v>978</v>
      </c>
      <c r="F638" s="25"/>
      <c r="G638" s="26" t="str">
        <f aca="false">IF(F638="x","","x")</f>
        <v>x</v>
      </c>
      <c r="H638" s="27" t="n">
        <v>0.333333333333333</v>
      </c>
      <c r="I638" s="27" t="n">
        <v>0.583333333333333</v>
      </c>
    </row>
    <row r="639" customFormat="false" ht="12.75" hidden="false" customHeight="false" outlineLevel="0" collapsed="false">
      <c r="A639" s="21" t="s">
        <v>976</v>
      </c>
      <c r="B639" s="22" t="n">
        <v>3860</v>
      </c>
      <c r="C639" s="21" t="s">
        <v>977</v>
      </c>
      <c r="D639" s="23" t="s">
        <v>110</v>
      </c>
      <c r="E639" s="24" t="s">
        <v>978</v>
      </c>
      <c r="F639" s="25"/>
      <c r="G639" s="26" t="str">
        <f aca="false">IF(F639="x","","x")</f>
        <v>x</v>
      </c>
      <c r="H639" s="27" t="n">
        <v>0.333333333333333</v>
      </c>
      <c r="I639" s="27" t="n">
        <v>0.583333333333333</v>
      </c>
    </row>
    <row r="640" customFormat="false" ht="12.75" hidden="false" customHeight="false" outlineLevel="0" collapsed="false">
      <c r="A640" s="21" t="s">
        <v>976</v>
      </c>
      <c r="B640" s="22" t="n">
        <v>3860</v>
      </c>
      <c r="C640" s="21" t="s">
        <v>979</v>
      </c>
      <c r="D640" s="23" t="s">
        <v>98</v>
      </c>
      <c r="E640" s="24" t="s">
        <v>980</v>
      </c>
      <c r="F640" s="25"/>
      <c r="G640" s="26" t="str">
        <f aca="false">IF(F640="x","","x")</f>
        <v>x</v>
      </c>
      <c r="H640" s="27" t="n">
        <v>0.333333333333333</v>
      </c>
      <c r="I640" s="27" t="n">
        <v>0.458333333333333</v>
      </c>
    </row>
    <row r="641" customFormat="false" ht="12.75" hidden="false" customHeight="false" outlineLevel="0" collapsed="false">
      <c r="A641" s="21" t="s">
        <v>976</v>
      </c>
      <c r="B641" s="22" t="n">
        <v>3860</v>
      </c>
      <c r="C641" s="21" t="s">
        <v>981</v>
      </c>
      <c r="D641" s="23" t="s">
        <v>278</v>
      </c>
      <c r="E641" s="24" t="s">
        <v>65</v>
      </c>
      <c r="F641" s="25"/>
      <c r="G641" s="26" t="str">
        <f aca="false">IF(F641="x","","x")</f>
        <v>x</v>
      </c>
      <c r="H641" s="27" t="n">
        <v>0.333333333333333</v>
      </c>
      <c r="I641" s="27" t="n">
        <v>0.458333333333333</v>
      </c>
    </row>
    <row r="642" customFormat="false" ht="12.75" hidden="false" customHeight="false" outlineLevel="0" collapsed="false">
      <c r="A642" s="21" t="s">
        <v>976</v>
      </c>
      <c r="B642" s="22" t="n">
        <v>3860</v>
      </c>
      <c r="C642" s="21" t="s">
        <v>982</v>
      </c>
      <c r="D642" s="23" t="s">
        <v>287</v>
      </c>
      <c r="E642" s="24" t="s">
        <v>983</v>
      </c>
      <c r="F642" s="25"/>
      <c r="G642" s="26" t="str">
        <f aca="false">IF(F642="x","","x")</f>
        <v>x</v>
      </c>
      <c r="H642" s="27" t="n">
        <v>0.333333333333333</v>
      </c>
      <c r="I642" s="27" t="n">
        <v>0.458333333333333</v>
      </c>
    </row>
    <row r="643" customFormat="false" ht="12.75" hidden="false" customHeight="false" outlineLevel="0" collapsed="false">
      <c r="A643" s="21" t="s">
        <v>976</v>
      </c>
      <c r="B643" s="22" t="n">
        <v>3860</v>
      </c>
      <c r="C643" s="21" t="s">
        <v>984</v>
      </c>
      <c r="D643" s="23" t="s">
        <v>288</v>
      </c>
      <c r="E643" s="24" t="s">
        <v>985</v>
      </c>
      <c r="F643" s="25"/>
      <c r="G643" s="26" t="str">
        <f aca="false">IF(F643="x","","x")</f>
        <v>x</v>
      </c>
      <c r="H643" s="27" t="n">
        <v>0.333333333333333</v>
      </c>
      <c r="I643" s="27" t="n">
        <v>0.458333333333333</v>
      </c>
    </row>
    <row r="644" customFormat="false" ht="12.75" hidden="false" customHeight="false" outlineLevel="0" collapsed="false">
      <c r="A644" s="21" t="s">
        <v>976</v>
      </c>
      <c r="B644" s="22" t="n">
        <v>3860</v>
      </c>
      <c r="C644" s="21" t="s">
        <v>986</v>
      </c>
      <c r="D644" s="23" t="s">
        <v>289</v>
      </c>
      <c r="E644" s="24" t="s">
        <v>65</v>
      </c>
      <c r="F644" s="25"/>
      <c r="G644" s="26" t="str">
        <f aca="false">IF(F644="x","","x")</f>
        <v>x</v>
      </c>
      <c r="H644" s="27" t="n">
        <v>0.333333333333333</v>
      </c>
      <c r="I644" s="27" t="n">
        <v>0.458333333333333</v>
      </c>
    </row>
    <row r="645" customFormat="false" ht="12.75" hidden="false" customHeight="false" outlineLevel="0" collapsed="false">
      <c r="A645" s="21" t="s">
        <v>976</v>
      </c>
      <c r="B645" s="22" t="n">
        <v>3860</v>
      </c>
      <c r="C645" s="21" t="s">
        <v>987</v>
      </c>
      <c r="D645" s="23" t="s">
        <v>291</v>
      </c>
      <c r="E645" s="24" t="s">
        <v>988</v>
      </c>
      <c r="F645" s="25"/>
      <c r="G645" s="26" t="str">
        <f aca="false">IF(F645="x","","x")</f>
        <v>x</v>
      </c>
      <c r="H645" s="27" t="n">
        <v>0.333333333333333</v>
      </c>
      <c r="I645" s="27" t="n">
        <v>0.458333333333333</v>
      </c>
    </row>
    <row r="646" customFormat="false" ht="12.75" hidden="false" customHeight="false" outlineLevel="0" collapsed="false">
      <c r="A646" s="21" t="s">
        <v>976</v>
      </c>
      <c r="B646" s="22" t="n">
        <v>3860</v>
      </c>
      <c r="C646" s="21" t="s">
        <v>989</v>
      </c>
      <c r="D646" s="23" t="s">
        <v>294</v>
      </c>
      <c r="E646" s="24" t="s">
        <v>990</v>
      </c>
      <c r="F646" s="25"/>
      <c r="G646" s="26" t="str">
        <f aca="false">IF(F646="x","","x")</f>
        <v>x</v>
      </c>
      <c r="H646" s="27" t="n">
        <v>0.333333333333333</v>
      </c>
      <c r="I646" s="27" t="n">
        <v>0.5</v>
      </c>
    </row>
    <row r="647" customFormat="false" ht="12.75" hidden="false" customHeight="false" outlineLevel="0" collapsed="false">
      <c r="A647" s="21" t="s">
        <v>976</v>
      </c>
      <c r="B647" s="22" t="n">
        <v>3860</v>
      </c>
      <c r="C647" s="21" t="s">
        <v>991</v>
      </c>
      <c r="D647" s="23" t="s">
        <v>297</v>
      </c>
      <c r="E647" s="24" t="s">
        <v>251</v>
      </c>
      <c r="F647" s="25" t="s">
        <v>18</v>
      </c>
      <c r="G647" s="26" t="str">
        <f aca="false">IF(F647="x","","x")</f>
        <v/>
      </c>
      <c r="H647" s="27" t="n">
        <v>0.333333333333333</v>
      </c>
      <c r="I647" s="27" t="n">
        <v>0.583333333333333</v>
      </c>
    </row>
    <row r="648" customFormat="false" ht="12.75" hidden="false" customHeight="false" outlineLevel="0" collapsed="false">
      <c r="A648" s="21" t="s">
        <v>992</v>
      </c>
      <c r="B648" s="22" t="n">
        <v>3942</v>
      </c>
      <c r="C648" s="21" t="s">
        <v>993</v>
      </c>
      <c r="D648" s="23" t="s">
        <v>262</v>
      </c>
      <c r="E648" s="24" t="s">
        <v>63</v>
      </c>
      <c r="F648" s="25" t="s">
        <v>18</v>
      </c>
      <c r="G648" s="26" t="str">
        <f aca="false">IF(F648="x","","x")</f>
        <v/>
      </c>
      <c r="H648" s="27" t="n">
        <v>0.333333333333333</v>
      </c>
      <c r="I648" s="27" t="n">
        <v>0.5</v>
      </c>
    </row>
    <row r="649" customFormat="false" ht="12.75" hidden="false" customHeight="false" outlineLevel="0" collapsed="false">
      <c r="A649" s="21" t="s">
        <v>994</v>
      </c>
      <c r="B649" s="22" t="n">
        <v>3945</v>
      </c>
      <c r="C649" s="21" t="s">
        <v>995</v>
      </c>
      <c r="D649" s="23" t="s">
        <v>262</v>
      </c>
      <c r="E649" s="24" t="s">
        <v>63</v>
      </c>
      <c r="F649" s="25" t="s">
        <v>18</v>
      </c>
      <c r="G649" s="26" t="str">
        <f aca="false">IF(F649="x","","x")</f>
        <v/>
      </c>
      <c r="H649" s="27" t="n">
        <v>0.333333333333333</v>
      </c>
      <c r="I649" s="27" t="n">
        <v>0.5</v>
      </c>
    </row>
    <row r="650" customFormat="false" ht="12.75" hidden="false" customHeight="false" outlineLevel="0" collapsed="false">
      <c r="A650" s="21" t="s">
        <v>994</v>
      </c>
      <c r="B650" s="22" t="n">
        <v>3945</v>
      </c>
      <c r="C650" s="21" t="s">
        <v>996</v>
      </c>
      <c r="D650" s="23" t="s">
        <v>265</v>
      </c>
      <c r="E650" s="24" t="s">
        <v>997</v>
      </c>
      <c r="F650" s="25"/>
      <c r="G650" s="26" t="str">
        <f aca="false">IF(F650="x","","x")</f>
        <v>x</v>
      </c>
      <c r="H650" s="27" t="n">
        <v>0.333333333333333</v>
      </c>
      <c r="I650" s="27" t="n">
        <v>0.5</v>
      </c>
    </row>
    <row r="651" customFormat="false" ht="12.75" hidden="false" customHeight="false" outlineLevel="0" collapsed="false">
      <c r="A651" s="21" t="s">
        <v>994</v>
      </c>
      <c r="B651" s="22" t="n">
        <v>3945</v>
      </c>
      <c r="C651" s="21" t="s">
        <v>998</v>
      </c>
      <c r="D651" s="23" t="s">
        <v>110</v>
      </c>
      <c r="E651" s="24" t="s">
        <v>999</v>
      </c>
      <c r="F651" s="25"/>
      <c r="G651" s="26" t="str">
        <f aca="false">IF(F651="x","","x")</f>
        <v>x</v>
      </c>
      <c r="H651" s="27" t="n">
        <v>0.333333333333333</v>
      </c>
      <c r="I651" s="27" t="n">
        <v>0.479166666666667</v>
      </c>
    </row>
    <row r="652" customFormat="false" ht="12.75" hidden="false" customHeight="false" outlineLevel="0" collapsed="false">
      <c r="A652" s="21" t="s">
        <v>1000</v>
      </c>
      <c r="B652" s="22" t="n">
        <v>3932</v>
      </c>
      <c r="C652" s="21" t="s">
        <v>1001</v>
      </c>
      <c r="D652" s="23" t="s">
        <v>262</v>
      </c>
      <c r="E652" s="24" t="s">
        <v>63</v>
      </c>
      <c r="F652" s="25" t="s">
        <v>18</v>
      </c>
      <c r="G652" s="26" t="str">
        <f aca="false">IF(F652="x","","x")</f>
        <v/>
      </c>
      <c r="H652" s="27" t="n">
        <v>0.333333333333333</v>
      </c>
      <c r="I652" s="27" t="n">
        <v>0.5</v>
      </c>
    </row>
    <row r="653" customFormat="false" ht="12.75" hidden="false" customHeight="false" outlineLevel="0" collapsed="false">
      <c r="A653" s="21" t="s">
        <v>1000</v>
      </c>
      <c r="B653" s="22" t="n">
        <v>3932</v>
      </c>
      <c r="C653" s="21" t="s">
        <v>1002</v>
      </c>
      <c r="D653" s="23" t="s">
        <v>265</v>
      </c>
      <c r="E653" s="24" t="s">
        <v>1003</v>
      </c>
      <c r="F653" s="25"/>
      <c r="G653" s="26" t="str">
        <f aca="false">IF(F653="x","","x")</f>
        <v>x</v>
      </c>
      <c r="H653" s="27" t="n">
        <v>0.375</v>
      </c>
      <c r="I653" s="27" t="n">
        <v>0.458333333333333</v>
      </c>
    </row>
    <row r="654" customFormat="false" ht="12.75" hidden="false" customHeight="false" outlineLevel="0" collapsed="false">
      <c r="A654" s="21" t="s">
        <v>1000</v>
      </c>
      <c r="B654" s="22" t="n">
        <v>3932</v>
      </c>
      <c r="C654" s="21" t="s">
        <v>1004</v>
      </c>
      <c r="D654" s="23" t="s">
        <v>110</v>
      </c>
      <c r="E654" s="24" t="s">
        <v>65</v>
      </c>
      <c r="F654" s="25"/>
      <c r="G654" s="26" t="str">
        <f aca="false">IF(F654="x","","x")</f>
        <v>x</v>
      </c>
      <c r="H654" s="27" t="n">
        <v>0.375</v>
      </c>
      <c r="I654" s="27" t="n">
        <v>0.479166666666667</v>
      </c>
    </row>
    <row r="655" customFormat="false" ht="12.75" hidden="false" customHeight="false" outlineLevel="0" collapsed="false">
      <c r="A655" s="21" t="s">
        <v>1000</v>
      </c>
      <c r="B655" s="22" t="n">
        <v>3932</v>
      </c>
      <c r="C655" s="21" t="s">
        <v>1005</v>
      </c>
      <c r="D655" s="23" t="s">
        <v>98</v>
      </c>
      <c r="E655" s="24" t="s">
        <v>1006</v>
      </c>
      <c r="F655" s="25"/>
      <c r="G655" s="26" t="str">
        <f aca="false">IF(F655="x","","x")</f>
        <v>x</v>
      </c>
      <c r="H655" s="27" t="n">
        <v>0.375</v>
      </c>
      <c r="I655" s="27" t="n">
        <v>0.479166666666667</v>
      </c>
    </row>
    <row r="656" customFormat="false" ht="12.75" hidden="false" customHeight="false" outlineLevel="0" collapsed="false">
      <c r="A656" s="21" t="s">
        <v>1000</v>
      </c>
      <c r="B656" s="22" t="n">
        <v>3932</v>
      </c>
      <c r="C656" s="21" t="s">
        <v>1007</v>
      </c>
      <c r="D656" s="23" t="s">
        <v>278</v>
      </c>
      <c r="E656" s="24" t="s">
        <v>1008</v>
      </c>
      <c r="F656" s="25"/>
      <c r="G656" s="26" t="str">
        <f aca="false">IF(F656="x","","x")</f>
        <v>x</v>
      </c>
      <c r="H656" s="27" t="n">
        <v>0.375</v>
      </c>
      <c r="I656" s="27" t="n">
        <v>0.479166666666667</v>
      </c>
    </row>
    <row r="657" customFormat="false" ht="12.75" hidden="false" customHeight="false" outlineLevel="0" collapsed="false">
      <c r="A657" s="21" t="s">
        <v>1000</v>
      </c>
      <c r="B657" s="22" t="n">
        <v>3932</v>
      </c>
      <c r="C657" s="21" t="s">
        <v>1009</v>
      </c>
      <c r="D657" s="23" t="s">
        <v>287</v>
      </c>
      <c r="E657" s="24" t="s">
        <v>773</v>
      </c>
      <c r="F657" s="25"/>
      <c r="G657" s="26" t="str">
        <f aca="false">IF(F657="x","","x")</f>
        <v>x</v>
      </c>
      <c r="H657" s="27" t="n">
        <v>0.375</v>
      </c>
      <c r="I657" s="27" t="n">
        <v>0.458333333333333</v>
      </c>
    </row>
    <row r="658" customFormat="false" ht="12.75" hidden="false" customHeight="false" outlineLevel="0" collapsed="false">
      <c r="A658" s="21" t="s">
        <v>1010</v>
      </c>
      <c r="B658" s="22" t="n">
        <v>3874</v>
      </c>
      <c r="C658" s="21" t="s">
        <v>1011</v>
      </c>
      <c r="D658" s="23" t="s">
        <v>262</v>
      </c>
      <c r="E658" s="24" t="s">
        <v>1012</v>
      </c>
      <c r="F658" s="25"/>
      <c r="G658" s="26" t="str">
        <f aca="false">IF(F658="x","","x")</f>
        <v>x</v>
      </c>
      <c r="H658" s="27" t="n">
        <v>0.333333333333333</v>
      </c>
      <c r="I658" s="27" t="n">
        <v>0.583333333333333</v>
      </c>
    </row>
    <row r="659" customFormat="false" ht="12.75" hidden="false" customHeight="false" outlineLevel="0" collapsed="false">
      <c r="A659" s="21" t="s">
        <v>1010</v>
      </c>
      <c r="B659" s="22" t="n">
        <v>3874</v>
      </c>
      <c r="C659" s="21" t="s">
        <v>1013</v>
      </c>
      <c r="D659" s="23" t="s">
        <v>265</v>
      </c>
      <c r="E659" s="24" t="s">
        <v>1014</v>
      </c>
      <c r="F659" s="25"/>
      <c r="G659" s="26" t="str">
        <f aca="false">IF(F659="x","","x")</f>
        <v>x</v>
      </c>
      <c r="H659" s="27" t="n">
        <v>0.333333333333333</v>
      </c>
      <c r="I659" s="27" t="n">
        <v>0.583333333333333</v>
      </c>
    </row>
    <row r="660" customFormat="false" ht="12.75" hidden="false" customHeight="false" outlineLevel="0" collapsed="false">
      <c r="A660" s="21" t="s">
        <v>1010</v>
      </c>
      <c r="B660" s="22" t="n">
        <v>3874</v>
      </c>
      <c r="C660" s="21" t="s">
        <v>1015</v>
      </c>
      <c r="D660" s="23" t="s">
        <v>110</v>
      </c>
      <c r="E660" s="24" t="s">
        <v>65</v>
      </c>
      <c r="F660" s="25"/>
      <c r="G660" s="26" t="str">
        <f aca="false">IF(F660="x","","x")</f>
        <v>x</v>
      </c>
      <c r="H660" s="27" t="n">
        <v>0.333333333333333</v>
      </c>
      <c r="I660" s="27" t="n">
        <v>0.458333333333333</v>
      </c>
    </row>
    <row r="661" customFormat="false" ht="12.75" hidden="false" customHeight="false" outlineLevel="0" collapsed="false">
      <c r="A661" s="21" t="s">
        <v>1010</v>
      </c>
      <c r="B661" s="22" t="n">
        <v>3874</v>
      </c>
      <c r="C661" s="21" t="s">
        <v>1016</v>
      </c>
      <c r="D661" s="23" t="s">
        <v>98</v>
      </c>
      <c r="E661" s="24" t="s">
        <v>65</v>
      </c>
      <c r="F661" s="25"/>
      <c r="G661" s="26" t="str">
        <f aca="false">IF(F661="x","","x")</f>
        <v>x</v>
      </c>
      <c r="H661" s="27" t="n">
        <v>0.333333333333333</v>
      </c>
      <c r="I661" s="27" t="n">
        <v>0.458333333333333</v>
      </c>
    </row>
    <row r="662" customFormat="false" ht="12.75" hidden="false" customHeight="false" outlineLevel="0" collapsed="false">
      <c r="A662" s="21" t="s">
        <v>1010</v>
      </c>
      <c r="B662" s="22" t="n">
        <v>3874</v>
      </c>
      <c r="C662" s="21" t="s">
        <v>1017</v>
      </c>
      <c r="D662" s="23" t="s">
        <v>278</v>
      </c>
      <c r="E662" s="24" t="s">
        <v>65</v>
      </c>
      <c r="F662" s="25"/>
      <c r="G662" s="26" t="str">
        <f aca="false">IF(F662="x","","x")</f>
        <v>x</v>
      </c>
      <c r="H662" s="27" t="n">
        <v>0.333333333333333</v>
      </c>
      <c r="I662" s="27" t="n">
        <v>0.458333333333333</v>
      </c>
    </row>
    <row r="663" customFormat="false" ht="12.75" hidden="false" customHeight="false" outlineLevel="0" collapsed="false">
      <c r="A663" s="21" t="s">
        <v>1010</v>
      </c>
      <c r="B663" s="22" t="n">
        <v>3874</v>
      </c>
      <c r="C663" s="21" t="s">
        <v>1018</v>
      </c>
      <c r="D663" s="23" t="s">
        <v>287</v>
      </c>
      <c r="E663" s="24" t="s">
        <v>65</v>
      </c>
      <c r="F663" s="25"/>
      <c r="G663" s="26" t="str">
        <f aca="false">IF(F663="x","","x")</f>
        <v>x</v>
      </c>
      <c r="H663" s="27" t="n">
        <v>0.333333333333333</v>
      </c>
      <c r="I663" s="27" t="n">
        <v>0.416666666666667</v>
      </c>
    </row>
    <row r="664" customFormat="false" ht="12.75" hidden="false" customHeight="false" outlineLevel="0" collapsed="false">
      <c r="A664" s="21" t="s">
        <v>1010</v>
      </c>
      <c r="B664" s="22" t="n">
        <v>3874</v>
      </c>
      <c r="C664" s="21" t="s">
        <v>1019</v>
      </c>
      <c r="D664" s="23" t="s">
        <v>288</v>
      </c>
      <c r="E664" s="24" t="s">
        <v>65</v>
      </c>
      <c r="F664" s="25"/>
      <c r="G664" s="26" t="str">
        <f aca="false">IF(F664="x","","x")</f>
        <v>x</v>
      </c>
      <c r="H664" s="27" t="n">
        <v>0.333333333333333</v>
      </c>
      <c r="I664" s="27" t="n">
        <v>0.458333333333333</v>
      </c>
    </row>
    <row r="665" customFormat="false" ht="12.75" hidden="false" customHeight="false" outlineLevel="0" collapsed="false">
      <c r="A665" s="21" t="s">
        <v>1010</v>
      </c>
      <c r="B665" s="22" t="n">
        <v>3874</v>
      </c>
      <c r="C665" s="21" t="s">
        <v>1020</v>
      </c>
      <c r="D665" s="23" t="s">
        <v>289</v>
      </c>
      <c r="E665" s="24" t="s">
        <v>1021</v>
      </c>
      <c r="F665" s="25"/>
      <c r="G665" s="26" t="str">
        <f aca="false">IF(F665="x","","x")</f>
        <v>x</v>
      </c>
      <c r="H665" s="27" t="n">
        <v>0.333333333333333</v>
      </c>
      <c r="I665" s="27" t="n">
        <v>0.458333333333333</v>
      </c>
    </row>
    <row r="666" customFormat="false" ht="12.75" hidden="false" customHeight="false" outlineLevel="0" collapsed="false">
      <c r="A666" s="21" t="s">
        <v>1010</v>
      </c>
      <c r="B666" s="22" t="n">
        <v>3874</v>
      </c>
      <c r="C666" s="21" t="s">
        <v>1022</v>
      </c>
      <c r="D666" s="23" t="s">
        <v>291</v>
      </c>
      <c r="E666" s="24" t="s">
        <v>65</v>
      </c>
      <c r="F666" s="25"/>
      <c r="G666" s="26" t="str">
        <f aca="false">IF(F666="x","","x")</f>
        <v>x</v>
      </c>
      <c r="H666" s="27" t="n">
        <v>0.333333333333333</v>
      </c>
      <c r="I666" s="27" t="n">
        <v>0.458333333333333</v>
      </c>
    </row>
    <row r="667" customFormat="false" ht="12.75" hidden="false" customHeight="false" outlineLevel="0" collapsed="false">
      <c r="A667" s="21" t="s">
        <v>1010</v>
      </c>
      <c r="B667" s="22" t="n">
        <v>3874</v>
      </c>
      <c r="C667" s="21" t="s">
        <v>1023</v>
      </c>
      <c r="D667" s="23" t="s">
        <v>294</v>
      </c>
      <c r="E667" s="24" t="s">
        <v>1024</v>
      </c>
      <c r="F667" s="25"/>
      <c r="G667" s="26" t="str">
        <f aca="false">IF(F667="x","","x")</f>
        <v>x</v>
      </c>
      <c r="H667" s="27" t="n">
        <v>0.333333333333333</v>
      </c>
      <c r="I667" s="27" t="n">
        <v>0.458333333333333</v>
      </c>
    </row>
    <row r="668" customFormat="false" ht="12.75" hidden="false" customHeight="false" outlineLevel="0" collapsed="false">
      <c r="A668" s="21" t="s">
        <v>1025</v>
      </c>
      <c r="B668" s="22" t="n">
        <v>3970</v>
      </c>
      <c r="C668" s="21" t="s">
        <v>1026</v>
      </c>
      <c r="D668" s="23" t="s">
        <v>262</v>
      </c>
      <c r="E668" s="24" t="s">
        <v>1027</v>
      </c>
      <c r="F668" s="25"/>
      <c r="G668" s="26" t="str">
        <f aca="false">IF(F668="x","","x")</f>
        <v>x</v>
      </c>
      <c r="H668" s="27" t="n">
        <v>0.375</v>
      </c>
      <c r="I668" s="27" t="n">
        <v>0.5</v>
      </c>
    </row>
    <row r="669" customFormat="false" ht="12.75" hidden="false" customHeight="false" outlineLevel="0" collapsed="false">
      <c r="A669" s="21" t="s">
        <v>1025</v>
      </c>
      <c r="B669" s="22" t="n">
        <v>3970</v>
      </c>
      <c r="C669" s="21" t="s">
        <v>1028</v>
      </c>
      <c r="D669" s="23" t="s">
        <v>265</v>
      </c>
      <c r="E669" s="24" t="s">
        <v>1029</v>
      </c>
      <c r="F669" s="25"/>
      <c r="G669" s="26" t="str">
        <f aca="false">IF(F669="x","","x")</f>
        <v>x</v>
      </c>
      <c r="H669" s="27" t="n">
        <v>0.375</v>
      </c>
      <c r="I669" s="27" t="n">
        <v>0.5</v>
      </c>
    </row>
    <row r="670" customFormat="false" ht="12.75" hidden="false" customHeight="false" outlineLevel="0" collapsed="false">
      <c r="A670" s="21" t="s">
        <v>1025</v>
      </c>
      <c r="B670" s="22" t="n">
        <v>3970</v>
      </c>
      <c r="C670" s="21" t="s">
        <v>1030</v>
      </c>
      <c r="D670" s="23" t="s">
        <v>110</v>
      </c>
      <c r="E670" s="24" t="s">
        <v>901</v>
      </c>
      <c r="F670" s="25"/>
      <c r="G670" s="26" t="str">
        <f aca="false">IF(F670="x","","x")</f>
        <v>x</v>
      </c>
      <c r="H670" s="27" t="n">
        <v>0.375</v>
      </c>
      <c r="I670" s="27" t="n">
        <v>0.5</v>
      </c>
    </row>
    <row r="671" customFormat="false" ht="12.75" hidden="false" customHeight="false" outlineLevel="0" collapsed="false">
      <c r="A671" s="21" t="s">
        <v>1025</v>
      </c>
      <c r="B671" s="22" t="n">
        <v>3970</v>
      </c>
      <c r="C671" s="21" t="s">
        <v>1031</v>
      </c>
      <c r="D671" s="23" t="s">
        <v>98</v>
      </c>
      <c r="E671" s="24" t="s">
        <v>959</v>
      </c>
      <c r="F671" s="25"/>
      <c r="G671" s="26" t="str">
        <f aca="false">IF(F671="x","","x")</f>
        <v>x</v>
      </c>
      <c r="H671" s="27" t="n">
        <v>0.375</v>
      </c>
      <c r="I671" s="27" t="n">
        <v>0.5</v>
      </c>
    </row>
    <row r="672" customFormat="false" ht="12.75" hidden="false" customHeight="false" outlineLevel="0" collapsed="false">
      <c r="A672" s="21" t="s">
        <v>1025</v>
      </c>
      <c r="B672" s="22" t="n">
        <v>3970</v>
      </c>
      <c r="C672" s="21" t="s">
        <v>1032</v>
      </c>
      <c r="D672" s="23" t="s">
        <v>278</v>
      </c>
      <c r="E672" s="24" t="s">
        <v>1033</v>
      </c>
      <c r="F672" s="25"/>
      <c r="G672" s="26" t="str">
        <f aca="false">IF(F672="x","","x")</f>
        <v>x</v>
      </c>
      <c r="H672" s="27" t="n">
        <v>0.375</v>
      </c>
      <c r="I672" s="27" t="n">
        <v>0.5</v>
      </c>
    </row>
    <row r="673" customFormat="false" ht="12.75" hidden="false" customHeight="false" outlineLevel="0" collapsed="false">
      <c r="A673" s="21" t="s">
        <v>1025</v>
      </c>
      <c r="B673" s="22" t="n">
        <v>3970</v>
      </c>
      <c r="C673" s="21" t="s">
        <v>1034</v>
      </c>
      <c r="D673" s="23" t="s">
        <v>287</v>
      </c>
      <c r="E673" s="24" t="s">
        <v>1035</v>
      </c>
      <c r="F673" s="25" t="s">
        <v>18</v>
      </c>
      <c r="G673" s="26" t="str">
        <f aca="false">IF(F673="x","","x")</f>
        <v/>
      </c>
      <c r="H673" s="27" t="n">
        <v>0.3125</v>
      </c>
      <c r="I673" s="27" t="n">
        <v>0.458333333333333</v>
      </c>
    </row>
    <row r="674" customFormat="false" ht="12.75" hidden="false" customHeight="false" outlineLevel="0" collapsed="false">
      <c r="A674" s="21" t="s">
        <v>1036</v>
      </c>
      <c r="B674" s="22" t="n">
        <v>3863</v>
      </c>
      <c r="C674" s="21" t="s">
        <v>1037</v>
      </c>
      <c r="D674" s="23" t="s">
        <v>262</v>
      </c>
      <c r="E674" s="24" t="s">
        <v>63</v>
      </c>
      <c r="F674" s="25"/>
      <c r="G674" s="26" t="str">
        <f aca="false">IF(F674="x","","x")</f>
        <v>x</v>
      </c>
      <c r="H674" s="27" t="n">
        <v>0.333333333333333</v>
      </c>
      <c r="I674" s="27" t="n">
        <v>0.458333333333333</v>
      </c>
    </row>
    <row r="675" customFormat="false" ht="12.75" hidden="false" customHeight="false" outlineLevel="0" collapsed="false">
      <c r="A675" s="21" t="s">
        <v>1036</v>
      </c>
      <c r="B675" s="22" t="n">
        <v>3863</v>
      </c>
      <c r="C675" s="21" t="s">
        <v>1038</v>
      </c>
      <c r="D675" s="23" t="s">
        <v>265</v>
      </c>
      <c r="E675" s="24" t="s">
        <v>65</v>
      </c>
      <c r="F675" s="25"/>
      <c r="G675" s="26" t="str">
        <f aca="false">IF(F675="x","","x")</f>
        <v>x</v>
      </c>
      <c r="H675" s="27" t="n">
        <v>0.333333333333333</v>
      </c>
      <c r="I675" s="27" t="n">
        <v>0.458333333333333</v>
      </c>
    </row>
    <row r="676" customFormat="false" ht="12.75" hidden="false" customHeight="false" outlineLevel="0" collapsed="false">
      <c r="A676" s="21" t="s">
        <v>1036</v>
      </c>
      <c r="B676" s="22" t="n">
        <v>3863</v>
      </c>
      <c r="C676" s="21" t="s">
        <v>1039</v>
      </c>
      <c r="D676" s="23" t="s">
        <v>110</v>
      </c>
      <c r="E676" s="24" t="s">
        <v>65</v>
      </c>
      <c r="F676" s="25"/>
      <c r="G676" s="26" t="str">
        <f aca="false">IF(F676="x","","x")</f>
        <v>x</v>
      </c>
      <c r="H676" s="27" t="n">
        <v>0.333333333333333</v>
      </c>
      <c r="I676" s="27" t="n">
        <v>0.458333333333333</v>
      </c>
    </row>
    <row r="677" customFormat="false" ht="12.75" hidden="false" customHeight="false" outlineLevel="0" collapsed="false">
      <c r="A677" s="21" t="s">
        <v>1036</v>
      </c>
      <c r="B677" s="22" t="n">
        <v>3863</v>
      </c>
      <c r="C677" s="21" t="s">
        <v>1040</v>
      </c>
      <c r="D677" s="23" t="s">
        <v>98</v>
      </c>
      <c r="E677" s="24" t="s">
        <v>1041</v>
      </c>
      <c r="F677" s="25" t="s">
        <v>18</v>
      </c>
      <c r="G677" s="26" t="str">
        <f aca="false">IF(F677="x","","x")</f>
        <v/>
      </c>
      <c r="H677" s="27" t="n">
        <v>0.333333333333333</v>
      </c>
      <c r="I677" s="27" t="n">
        <v>0.458333333333333</v>
      </c>
    </row>
    <row r="678" customFormat="false" ht="12.75" hidden="false" customHeight="false" outlineLevel="0" collapsed="false">
      <c r="A678" s="21" t="s">
        <v>1036</v>
      </c>
      <c r="B678" s="22" t="n">
        <v>3863</v>
      </c>
      <c r="C678" s="21" t="s">
        <v>1042</v>
      </c>
      <c r="D678" s="23" t="s">
        <v>278</v>
      </c>
      <c r="E678" s="24" t="s">
        <v>65</v>
      </c>
      <c r="F678" s="25"/>
      <c r="G678" s="26" t="str">
        <f aca="false">IF(F678="x","","x")</f>
        <v>x</v>
      </c>
      <c r="H678" s="27" t="n">
        <v>0.333333333333333</v>
      </c>
      <c r="I678" s="27" t="n">
        <v>0.458333333333333</v>
      </c>
    </row>
    <row r="679" customFormat="false" ht="12.75" hidden="false" customHeight="false" outlineLevel="0" collapsed="false">
      <c r="A679" s="21" t="s">
        <v>1043</v>
      </c>
      <c r="B679" s="22" t="n">
        <v>3971</v>
      </c>
      <c r="C679" s="21" t="s">
        <v>1044</v>
      </c>
      <c r="D679" s="23" t="s">
        <v>262</v>
      </c>
      <c r="E679" s="24" t="s">
        <v>106</v>
      </c>
      <c r="F679" s="25" t="s">
        <v>18</v>
      </c>
      <c r="G679" s="26" t="str">
        <f aca="false">IF(F679="x","","x")</f>
        <v/>
      </c>
      <c r="H679" s="27" t="n">
        <v>0.3125</v>
      </c>
      <c r="I679" s="27" t="n">
        <v>0.5</v>
      </c>
    </row>
    <row r="680" customFormat="false" ht="12.75" hidden="false" customHeight="false" outlineLevel="0" collapsed="false">
      <c r="A680" s="21" t="s">
        <v>1043</v>
      </c>
      <c r="B680" s="22" t="n">
        <v>3971</v>
      </c>
      <c r="C680" s="21" t="s">
        <v>1045</v>
      </c>
      <c r="D680" s="23" t="s">
        <v>265</v>
      </c>
      <c r="E680" s="24" t="s">
        <v>964</v>
      </c>
      <c r="F680" s="25"/>
      <c r="G680" s="26" t="str">
        <f aca="false">IF(F680="x","","x")</f>
        <v>x</v>
      </c>
      <c r="H680" s="27" t="n">
        <v>0.354166666666667</v>
      </c>
      <c r="I680" s="27" t="n">
        <v>0.5</v>
      </c>
    </row>
    <row r="681" customFormat="false" ht="12.75" hidden="false" customHeight="false" outlineLevel="0" collapsed="false">
      <c r="A681" s="21" t="s">
        <v>1043</v>
      </c>
      <c r="B681" s="22" t="n">
        <v>3971</v>
      </c>
      <c r="C681" s="21" t="s">
        <v>1046</v>
      </c>
      <c r="D681" s="23" t="s">
        <v>110</v>
      </c>
      <c r="E681" s="24" t="s">
        <v>964</v>
      </c>
      <c r="F681" s="25"/>
      <c r="G681" s="26" t="str">
        <f aca="false">IF(F681="x","","x")</f>
        <v>x</v>
      </c>
      <c r="H681" s="27" t="n">
        <v>0.333333333333333</v>
      </c>
      <c r="I681" s="27" t="n">
        <v>0.5</v>
      </c>
    </row>
    <row r="682" customFormat="false" ht="12.75" hidden="false" customHeight="false" outlineLevel="0" collapsed="false">
      <c r="A682" s="21" t="s">
        <v>1047</v>
      </c>
      <c r="B682" s="22" t="n">
        <v>3943</v>
      </c>
      <c r="C682" s="21" t="s">
        <v>1048</v>
      </c>
      <c r="D682" s="23" t="s">
        <v>262</v>
      </c>
      <c r="E682" s="24" t="s">
        <v>1049</v>
      </c>
      <c r="F682" s="25" t="s">
        <v>18</v>
      </c>
      <c r="G682" s="26" t="str">
        <f aca="false">IF(F682="x","","x")</f>
        <v/>
      </c>
      <c r="H682" s="27" t="n">
        <v>0.3125</v>
      </c>
      <c r="I682" s="27" t="n">
        <v>0.5</v>
      </c>
    </row>
    <row r="683" customFormat="false" ht="12.75" hidden="false" customHeight="false" outlineLevel="0" collapsed="false">
      <c r="A683" s="21" t="s">
        <v>1047</v>
      </c>
      <c r="B683" s="22" t="n">
        <v>3943</v>
      </c>
      <c r="C683" s="21" t="s">
        <v>1050</v>
      </c>
      <c r="D683" s="23" t="s">
        <v>265</v>
      </c>
      <c r="E683" s="24" t="s">
        <v>1051</v>
      </c>
      <c r="F683" s="25"/>
      <c r="G683" s="26" t="str">
        <f aca="false">IF(F683="x","","x")</f>
        <v>x</v>
      </c>
      <c r="H683" s="27" t="n">
        <v>0.3125</v>
      </c>
      <c r="I683" s="27" t="n">
        <v>0.5</v>
      </c>
    </row>
    <row r="684" customFormat="false" ht="12.75" hidden="false" customHeight="false" outlineLevel="0" collapsed="false">
      <c r="A684" s="21" t="s">
        <v>1047</v>
      </c>
      <c r="B684" s="22" t="n">
        <v>3943</v>
      </c>
      <c r="C684" s="21" t="s">
        <v>1052</v>
      </c>
      <c r="D684" s="23" t="s">
        <v>110</v>
      </c>
      <c r="E684" s="24" t="s">
        <v>1053</v>
      </c>
      <c r="F684" s="25"/>
      <c r="G684" s="26" t="str">
        <f aca="false">IF(F684="x","","x")</f>
        <v>x</v>
      </c>
      <c r="H684" s="27" t="n">
        <v>0.3125</v>
      </c>
      <c r="I684" s="27" t="n">
        <v>0.5</v>
      </c>
    </row>
    <row r="685" customFormat="false" ht="12.75" hidden="false" customHeight="false" outlineLevel="0" collapsed="false">
      <c r="A685" s="21" t="s">
        <v>1047</v>
      </c>
      <c r="B685" s="22" t="n">
        <v>3943</v>
      </c>
      <c r="C685" s="21" t="s">
        <v>1054</v>
      </c>
      <c r="D685" s="23" t="s">
        <v>98</v>
      </c>
      <c r="E685" s="24" t="s">
        <v>1055</v>
      </c>
      <c r="F685" s="25" t="s">
        <v>18</v>
      </c>
      <c r="G685" s="26" t="str">
        <f aca="false">IF(F685="x","","x")</f>
        <v/>
      </c>
      <c r="H685" s="27" t="n">
        <v>0.3125</v>
      </c>
      <c r="I685" s="27" t="n">
        <v>0.5</v>
      </c>
    </row>
    <row r="686" customFormat="false" ht="12.75" hidden="false" customHeight="false" outlineLevel="0" collapsed="false">
      <c r="A686" s="21" t="s">
        <v>1047</v>
      </c>
      <c r="B686" s="22" t="n">
        <v>3943</v>
      </c>
      <c r="C686" s="21" t="s">
        <v>1056</v>
      </c>
      <c r="D686" s="23" t="s">
        <v>278</v>
      </c>
      <c r="E686" s="24" t="s">
        <v>1057</v>
      </c>
      <c r="F686" s="25" t="s">
        <v>18</v>
      </c>
      <c r="G686" s="26" t="str">
        <f aca="false">IF(F686="x","","x")</f>
        <v/>
      </c>
      <c r="H686" s="27" t="n">
        <v>0.3125</v>
      </c>
      <c r="I686" s="27" t="n">
        <v>0.5</v>
      </c>
    </row>
    <row r="687" customFormat="false" ht="12.75" hidden="false" customHeight="false" outlineLevel="0" collapsed="false">
      <c r="A687" s="21" t="s">
        <v>1047</v>
      </c>
      <c r="B687" s="22" t="n">
        <v>3943</v>
      </c>
      <c r="C687" s="21" t="s">
        <v>1052</v>
      </c>
      <c r="D687" s="23" t="s">
        <v>287</v>
      </c>
      <c r="E687" s="24" t="s">
        <v>1058</v>
      </c>
      <c r="F687" s="25"/>
      <c r="G687" s="26" t="str">
        <f aca="false">IF(F687="x","","x")</f>
        <v>x</v>
      </c>
      <c r="H687" s="27" t="n">
        <v>0.3125</v>
      </c>
      <c r="I687" s="27" t="n">
        <v>0.5</v>
      </c>
    </row>
    <row r="688" customFormat="false" ht="12.75" hidden="false" customHeight="false" outlineLevel="0" collapsed="false">
      <c r="A688" s="21" t="s">
        <v>1047</v>
      </c>
      <c r="B688" s="22" t="n">
        <v>3943</v>
      </c>
      <c r="C688" s="21" t="s">
        <v>1059</v>
      </c>
      <c r="D688" s="23" t="s">
        <v>288</v>
      </c>
      <c r="E688" s="24" t="s">
        <v>1060</v>
      </c>
      <c r="F688" s="25"/>
      <c r="G688" s="26" t="str">
        <f aca="false">IF(F688="x","","x")</f>
        <v>x</v>
      </c>
      <c r="H688" s="27" t="n">
        <v>0.3125</v>
      </c>
      <c r="I688" s="27" t="n">
        <v>0.5</v>
      </c>
    </row>
    <row r="689" customFormat="false" ht="12.75" hidden="false" customHeight="false" outlineLevel="0" collapsed="false">
      <c r="A689" s="21" t="s">
        <v>1047</v>
      </c>
      <c r="B689" s="22" t="n">
        <v>3943</v>
      </c>
      <c r="C689" s="21" t="s">
        <v>1061</v>
      </c>
      <c r="D689" s="23" t="s">
        <v>289</v>
      </c>
      <c r="E689" s="24" t="s">
        <v>1062</v>
      </c>
      <c r="F689" s="25" t="s">
        <v>18</v>
      </c>
      <c r="G689" s="26" t="str">
        <f aca="false">IF(F689="x","","x")</f>
        <v/>
      </c>
      <c r="H689" s="27" t="n">
        <v>0.395833333333333</v>
      </c>
      <c r="I689" s="27" t="n">
        <v>0.458333333333333</v>
      </c>
    </row>
    <row r="690" customFormat="false" ht="12.75" hidden="false" customHeight="false" outlineLevel="0" collapsed="false">
      <c r="A690" s="21" t="s">
        <v>1047</v>
      </c>
      <c r="B690" s="22" t="n">
        <v>3943</v>
      </c>
      <c r="C690" s="21" t="s">
        <v>1063</v>
      </c>
      <c r="D690" s="23" t="s">
        <v>291</v>
      </c>
      <c r="E690" s="24" t="s">
        <v>1064</v>
      </c>
      <c r="F690" s="25" t="s">
        <v>18</v>
      </c>
      <c r="G690" s="26" t="str">
        <f aca="false">IF(F690="x","","x")</f>
        <v/>
      </c>
      <c r="H690" s="27" t="n">
        <v>0.416666666666667</v>
      </c>
      <c r="I690" s="27" t="n">
        <v>0.5</v>
      </c>
    </row>
    <row r="691" customFormat="false" ht="12.75" hidden="false" customHeight="false" outlineLevel="0" collapsed="false">
      <c r="A691" s="21" t="s">
        <v>1047</v>
      </c>
      <c r="B691" s="22" t="n">
        <v>3943</v>
      </c>
      <c r="C691" s="21" t="s">
        <v>1065</v>
      </c>
      <c r="D691" s="23" t="s">
        <v>294</v>
      </c>
      <c r="E691" s="24" t="s">
        <v>959</v>
      </c>
      <c r="F691" s="25"/>
      <c r="G691" s="26" t="str">
        <f aca="false">IF(F691="x","","x")</f>
        <v>x</v>
      </c>
      <c r="H691" s="27" t="n">
        <v>0.333333333333333</v>
      </c>
      <c r="I691" s="27" t="n">
        <v>0.5</v>
      </c>
    </row>
    <row r="692" customFormat="false" ht="12.75" hidden="false" customHeight="false" outlineLevel="0" collapsed="false">
      <c r="A692" s="21" t="s">
        <v>1047</v>
      </c>
      <c r="B692" s="22" t="n">
        <v>3943</v>
      </c>
      <c r="C692" s="21" t="s">
        <v>1066</v>
      </c>
      <c r="D692" s="23" t="s">
        <v>297</v>
      </c>
      <c r="E692" s="24" t="s">
        <v>1067</v>
      </c>
      <c r="F692" s="25"/>
      <c r="G692" s="26" t="str">
        <f aca="false">IF(F692="x","","x")</f>
        <v>x</v>
      </c>
      <c r="H692" s="27" t="n">
        <v>0.375</v>
      </c>
      <c r="I692" s="27" t="n">
        <v>0.5</v>
      </c>
    </row>
    <row r="693" customFormat="false" ht="12.75" hidden="false" customHeight="false" outlineLevel="0" collapsed="false">
      <c r="A693" s="21" t="s">
        <v>1047</v>
      </c>
      <c r="B693" s="22" t="n">
        <v>3943</v>
      </c>
      <c r="C693" s="21" t="s">
        <v>1068</v>
      </c>
      <c r="D693" s="23" t="s">
        <v>298</v>
      </c>
      <c r="E693" s="24" t="s">
        <v>1069</v>
      </c>
      <c r="F693" s="25"/>
      <c r="G693" s="26" t="str">
        <f aca="false">IF(F693="x","","x")</f>
        <v>x</v>
      </c>
      <c r="H693" s="27" t="n">
        <v>0.333333333333333</v>
      </c>
      <c r="I693" s="27" t="n">
        <v>0.5</v>
      </c>
    </row>
    <row r="694" customFormat="false" ht="12.75" hidden="false" customHeight="false" outlineLevel="0" collapsed="false">
      <c r="A694" s="21" t="s">
        <v>1047</v>
      </c>
      <c r="B694" s="22" t="n">
        <v>3943</v>
      </c>
      <c r="C694" s="21" t="s">
        <v>1070</v>
      </c>
      <c r="D694" s="23" t="s">
        <v>300</v>
      </c>
      <c r="E694" s="24" t="s">
        <v>1071</v>
      </c>
      <c r="F694" s="25"/>
      <c r="G694" s="26" t="str">
        <f aca="false">IF(F694="x","","x")</f>
        <v>x</v>
      </c>
      <c r="H694" s="27" t="n">
        <v>0.333333333333333</v>
      </c>
      <c r="I694" s="27" t="n">
        <v>0.5</v>
      </c>
    </row>
    <row r="695" customFormat="false" ht="12.75" hidden="false" customHeight="false" outlineLevel="0" collapsed="false">
      <c r="A695" s="21" t="s">
        <v>1047</v>
      </c>
      <c r="B695" s="22" t="n">
        <v>3943</v>
      </c>
      <c r="C695" s="21" t="s">
        <v>1072</v>
      </c>
      <c r="D695" s="23" t="s">
        <v>302</v>
      </c>
      <c r="E695" s="24" t="s">
        <v>1073</v>
      </c>
      <c r="F695" s="25"/>
      <c r="G695" s="26" t="str">
        <f aca="false">IF(F695="x","","x")</f>
        <v>x</v>
      </c>
      <c r="H695" s="27" t="n">
        <v>0.333333333333333</v>
      </c>
      <c r="I695" s="27" t="n">
        <v>0.5</v>
      </c>
    </row>
    <row r="696" customFormat="false" ht="12.75" hidden="false" customHeight="false" outlineLevel="0" collapsed="false">
      <c r="A696" s="21" t="s">
        <v>1047</v>
      </c>
      <c r="B696" s="22" t="n">
        <v>3943</v>
      </c>
      <c r="C696" s="21" t="s">
        <v>1074</v>
      </c>
      <c r="D696" s="23" t="s">
        <v>304</v>
      </c>
      <c r="E696" s="24" t="s">
        <v>65</v>
      </c>
      <c r="F696" s="25"/>
      <c r="G696" s="26" t="str">
        <f aca="false">IF(F696="x","","x")</f>
        <v>x</v>
      </c>
      <c r="H696" s="27" t="n">
        <v>0.375</v>
      </c>
      <c r="I696" s="27" t="n">
        <v>0.5</v>
      </c>
    </row>
    <row r="697" customFormat="false" ht="12.75" hidden="false" customHeight="false" outlineLevel="0" collapsed="false">
      <c r="A697" s="21" t="s">
        <v>1075</v>
      </c>
      <c r="B697" s="22" t="n">
        <v>3970</v>
      </c>
      <c r="C697" s="21" t="s">
        <v>1076</v>
      </c>
      <c r="D697" s="23" t="s">
        <v>262</v>
      </c>
      <c r="E697" s="24" t="s">
        <v>63</v>
      </c>
      <c r="F697" s="25"/>
      <c r="G697" s="26" t="str">
        <f aca="false">IF(F697="x","","x")</f>
        <v>x</v>
      </c>
      <c r="H697" s="27" t="n">
        <v>0.375</v>
      </c>
      <c r="I697" s="27" t="n">
        <v>0.479166666666667</v>
      </c>
    </row>
    <row r="698" customFormat="false" ht="12.75" hidden="false" customHeight="false" outlineLevel="0" collapsed="false">
      <c r="A698" s="21" t="s">
        <v>1075</v>
      </c>
      <c r="B698" s="22" t="n">
        <v>3970</v>
      </c>
      <c r="C698" s="21" t="s">
        <v>1077</v>
      </c>
      <c r="D698" s="23" t="s">
        <v>265</v>
      </c>
      <c r="E698" s="24" t="s">
        <v>1078</v>
      </c>
      <c r="F698" s="25" t="s">
        <v>18</v>
      </c>
      <c r="G698" s="26" t="str">
        <f aca="false">IF(F698="x","","x")</f>
        <v/>
      </c>
      <c r="H698" s="27" t="n">
        <v>0.375</v>
      </c>
      <c r="I698" s="27" t="n">
        <v>0.479166666666667</v>
      </c>
    </row>
    <row r="699" customFormat="false" ht="12.75" hidden="false" customHeight="false" outlineLevel="0" collapsed="false">
      <c r="A699" s="21" t="s">
        <v>1075</v>
      </c>
      <c r="B699" s="22" t="n">
        <v>3970</v>
      </c>
      <c r="C699" s="21" t="s">
        <v>1079</v>
      </c>
      <c r="D699" s="23" t="s">
        <v>110</v>
      </c>
      <c r="E699" s="24" t="s">
        <v>878</v>
      </c>
      <c r="F699" s="25"/>
      <c r="G699" s="26" t="str">
        <f aca="false">IF(F699="x","","x")</f>
        <v>x</v>
      </c>
      <c r="H699" s="27" t="n">
        <v>0.354166666666667</v>
      </c>
      <c r="I699" s="27" t="n">
        <v>0.458333333333333</v>
      </c>
    </row>
    <row r="700" customFormat="false" ht="12.75" hidden="false" customHeight="false" outlineLevel="0" collapsed="false">
      <c r="A700" s="21" t="s">
        <v>1075</v>
      </c>
      <c r="B700" s="22" t="n">
        <v>3970</v>
      </c>
      <c r="C700" s="21" t="s">
        <v>1080</v>
      </c>
      <c r="D700" s="23" t="s">
        <v>98</v>
      </c>
      <c r="E700" s="24" t="s">
        <v>878</v>
      </c>
      <c r="F700" s="25"/>
      <c r="G700" s="26" t="str">
        <f aca="false">IF(F700="x","","x")</f>
        <v>x</v>
      </c>
      <c r="H700" s="27" t="n">
        <v>0.395833333333333</v>
      </c>
      <c r="I700" s="27" t="n">
        <v>0.458333333333333</v>
      </c>
    </row>
    <row r="701" customFormat="false" ht="12.75" hidden="false" customHeight="false" outlineLevel="0" collapsed="false">
      <c r="A701" s="21" t="s">
        <v>1075</v>
      </c>
      <c r="B701" s="22" t="n">
        <v>3970</v>
      </c>
      <c r="C701" s="21" t="s">
        <v>1081</v>
      </c>
      <c r="D701" s="23" t="s">
        <v>278</v>
      </c>
      <c r="E701" s="24" t="s">
        <v>878</v>
      </c>
      <c r="F701" s="25"/>
      <c r="G701" s="26" t="str">
        <f aca="false">IF(F701="x","","x")</f>
        <v>x</v>
      </c>
      <c r="H701" s="27" t="n">
        <v>0.395833333333333</v>
      </c>
      <c r="I701" s="27" t="n">
        <v>0.458333333333333</v>
      </c>
    </row>
    <row r="702" customFormat="false" ht="12.75" hidden="false" customHeight="false" outlineLevel="0" collapsed="false">
      <c r="A702" s="21" t="s">
        <v>1075</v>
      </c>
      <c r="B702" s="22" t="n">
        <v>3970</v>
      </c>
      <c r="C702" s="21" t="s">
        <v>1082</v>
      </c>
      <c r="D702" s="23" t="s">
        <v>287</v>
      </c>
      <c r="E702" s="24" t="s">
        <v>878</v>
      </c>
      <c r="F702" s="25"/>
      <c r="G702" s="26" t="str">
        <f aca="false">IF(F702="x","","x")</f>
        <v>x</v>
      </c>
      <c r="H702" s="27" t="n">
        <v>0.395833333333333</v>
      </c>
      <c r="I702" s="27" t="n">
        <v>0.46875</v>
      </c>
    </row>
    <row r="703" customFormat="false" ht="12.75" hidden="false" customHeight="false" outlineLevel="0" collapsed="false">
      <c r="A703" s="21" t="s">
        <v>1075</v>
      </c>
      <c r="B703" s="22" t="n">
        <v>3970</v>
      </c>
      <c r="C703" s="21" t="s">
        <v>1083</v>
      </c>
      <c r="D703" s="23" t="s">
        <v>288</v>
      </c>
      <c r="E703" s="24" t="s">
        <v>878</v>
      </c>
      <c r="F703" s="25"/>
      <c r="G703" s="26" t="str">
        <f aca="false">IF(F703="x","","x")</f>
        <v>x</v>
      </c>
      <c r="H703" s="27" t="n">
        <v>0.395833333333333</v>
      </c>
      <c r="I703" s="27" t="n">
        <v>0.458333333333333</v>
      </c>
    </row>
    <row r="704" customFormat="false" ht="12.75" hidden="false" customHeight="false" outlineLevel="0" collapsed="false">
      <c r="A704" s="21" t="s">
        <v>1084</v>
      </c>
      <c r="B704" s="22" t="n">
        <v>3961</v>
      </c>
      <c r="C704" s="21" t="s">
        <v>1085</v>
      </c>
      <c r="D704" s="23" t="s">
        <v>262</v>
      </c>
      <c r="E704" s="24" t="s">
        <v>63</v>
      </c>
      <c r="F704" s="25" t="s">
        <v>18</v>
      </c>
      <c r="G704" s="26" t="str">
        <f aca="false">IF(F704="x","","x")</f>
        <v/>
      </c>
      <c r="H704" s="27" t="n">
        <v>0.354166666666667</v>
      </c>
      <c r="I704" s="27" t="n">
        <v>0.5</v>
      </c>
    </row>
    <row r="705" customFormat="false" ht="12.75" hidden="false" customHeight="false" outlineLevel="0" collapsed="false">
      <c r="A705" s="21" t="s">
        <v>1084</v>
      </c>
      <c r="B705" s="22" t="n">
        <v>3961</v>
      </c>
      <c r="C705" s="21" t="s">
        <v>1086</v>
      </c>
      <c r="D705" s="23" t="s">
        <v>265</v>
      </c>
      <c r="E705" s="24" t="s">
        <v>1087</v>
      </c>
      <c r="F705" s="25" t="s">
        <v>18</v>
      </c>
      <c r="G705" s="26" t="str">
        <f aca="false">IF(F705="x","","x")</f>
        <v/>
      </c>
      <c r="H705" s="27" t="n">
        <v>0.354166666666667</v>
      </c>
      <c r="I705" s="27" t="n">
        <v>0.5</v>
      </c>
    </row>
    <row r="706" customFormat="false" ht="12.75" hidden="false" customHeight="false" outlineLevel="0" collapsed="false">
      <c r="A706" s="21" t="s">
        <v>1084</v>
      </c>
      <c r="B706" s="22" t="n">
        <v>3961</v>
      </c>
      <c r="C706" s="21" t="s">
        <v>1088</v>
      </c>
      <c r="D706" s="23" t="s">
        <v>110</v>
      </c>
      <c r="E706" s="24" t="s">
        <v>65</v>
      </c>
      <c r="F706" s="25" t="s">
        <v>18</v>
      </c>
      <c r="G706" s="26" t="str">
        <f aca="false">IF(F706="x","","x")</f>
        <v/>
      </c>
      <c r="H706" s="27" t="n">
        <v>0.354166666666667</v>
      </c>
      <c r="I706" s="27" t="n">
        <v>0.5</v>
      </c>
    </row>
    <row r="707" customFormat="false" ht="12.75" hidden="false" customHeight="false" outlineLevel="0" collapsed="false">
      <c r="A707" s="21" t="s">
        <v>1084</v>
      </c>
      <c r="B707" s="22" t="n">
        <v>3961</v>
      </c>
      <c r="C707" s="21" t="s">
        <v>1089</v>
      </c>
      <c r="D707" s="23" t="s">
        <v>98</v>
      </c>
      <c r="E707" s="24" t="s">
        <v>65</v>
      </c>
      <c r="F707" s="25" t="s">
        <v>18</v>
      </c>
      <c r="G707" s="26" t="str">
        <f aca="false">IF(F707="x","","x")</f>
        <v/>
      </c>
      <c r="H707" s="27" t="n">
        <v>0.375</v>
      </c>
      <c r="I707" s="27" t="n">
        <v>0.5</v>
      </c>
    </row>
    <row r="708" customFormat="false" ht="12.75" hidden="false" customHeight="false" outlineLevel="0" collapsed="false">
      <c r="A708" s="21" t="s">
        <v>1090</v>
      </c>
      <c r="B708" s="22" t="n">
        <v>3970</v>
      </c>
      <c r="C708" s="21" t="s">
        <v>1091</v>
      </c>
      <c r="D708" s="23" t="s">
        <v>262</v>
      </c>
      <c r="E708" s="24" t="s">
        <v>1092</v>
      </c>
      <c r="F708" s="25"/>
      <c r="G708" s="26" t="str">
        <f aca="false">IF(F708="x","","x")</f>
        <v>x</v>
      </c>
      <c r="H708" s="27" t="n">
        <v>0.333333333333333</v>
      </c>
      <c r="I708" s="27" t="n">
        <v>0.5625</v>
      </c>
    </row>
    <row r="709" customFormat="false" ht="12.75" hidden="false" customHeight="false" outlineLevel="0" collapsed="false">
      <c r="A709" s="21" t="s">
        <v>1090</v>
      </c>
      <c r="B709" s="22" t="n">
        <v>3970</v>
      </c>
      <c r="C709" s="21" t="s">
        <v>1091</v>
      </c>
      <c r="D709" s="23" t="s">
        <v>265</v>
      </c>
      <c r="E709" s="24" t="s">
        <v>1092</v>
      </c>
      <c r="F709" s="25"/>
      <c r="G709" s="26" t="str">
        <f aca="false">IF(F709="x","","x")</f>
        <v>x</v>
      </c>
      <c r="H709" s="27" t="n">
        <v>0.333333333333333</v>
      </c>
      <c r="I709" s="27" t="n">
        <v>0.5625</v>
      </c>
    </row>
    <row r="710" customFormat="false" ht="12.75" hidden="false" customHeight="false" outlineLevel="0" collapsed="false">
      <c r="A710" s="21" t="s">
        <v>1090</v>
      </c>
      <c r="B710" s="22" t="n">
        <v>3970</v>
      </c>
      <c r="C710" s="21" t="s">
        <v>1093</v>
      </c>
      <c r="D710" s="23" t="s">
        <v>110</v>
      </c>
      <c r="E710" s="24" t="s">
        <v>1094</v>
      </c>
      <c r="F710" s="25" t="s">
        <v>18</v>
      </c>
      <c r="G710" s="26" t="str">
        <f aca="false">IF(F710="x","","x")</f>
        <v/>
      </c>
      <c r="H710" s="27" t="n">
        <v>0.333333333333333</v>
      </c>
      <c r="I710" s="27" t="n">
        <v>0.4375</v>
      </c>
    </row>
    <row r="711" customFormat="false" ht="12.75" hidden="false" customHeight="false" outlineLevel="0" collapsed="false">
      <c r="A711" s="21" t="s">
        <v>1090</v>
      </c>
      <c r="B711" s="22" t="n">
        <v>3970</v>
      </c>
      <c r="C711" s="21" t="s">
        <v>1091</v>
      </c>
      <c r="D711" s="23" t="s">
        <v>98</v>
      </c>
      <c r="E711" s="24" t="s">
        <v>1095</v>
      </c>
      <c r="F711" s="25"/>
      <c r="G711" s="26" t="str">
        <f aca="false">IF(F711="x","","x")</f>
        <v>x</v>
      </c>
      <c r="H711" s="27" t="n">
        <v>0.364583333333333</v>
      </c>
      <c r="I711" s="27" t="n">
        <v>0.479166666666667</v>
      </c>
    </row>
    <row r="712" customFormat="false" ht="12.75" hidden="false" customHeight="false" outlineLevel="0" collapsed="false">
      <c r="A712" s="21" t="s">
        <v>1090</v>
      </c>
      <c r="B712" s="22" t="n">
        <v>3970</v>
      </c>
      <c r="C712" s="21" t="s">
        <v>1091</v>
      </c>
      <c r="D712" s="23" t="s">
        <v>278</v>
      </c>
      <c r="E712" s="24" t="s">
        <v>1096</v>
      </c>
      <c r="F712" s="25"/>
      <c r="G712" s="26" t="str">
        <f aca="false">IF(F712="x","","x")</f>
        <v>x</v>
      </c>
      <c r="H712" s="27" t="n">
        <v>0.364583333333333</v>
      </c>
      <c r="I712" s="27" t="n">
        <v>0.479166666666667</v>
      </c>
    </row>
    <row r="713" customFormat="false" ht="12.75" hidden="false" customHeight="false" outlineLevel="0" collapsed="false">
      <c r="A713" s="21" t="s">
        <v>1090</v>
      </c>
      <c r="B713" s="22" t="n">
        <v>3970</v>
      </c>
      <c r="C713" s="21" t="s">
        <v>1097</v>
      </c>
      <c r="D713" s="23" t="s">
        <v>287</v>
      </c>
      <c r="E713" s="24" t="s">
        <v>878</v>
      </c>
      <c r="F713" s="25"/>
      <c r="G713" s="26" t="str">
        <f aca="false">IF(F713="x","","x")</f>
        <v>x</v>
      </c>
      <c r="H713" s="27" t="n">
        <v>0.354166666666667</v>
      </c>
      <c r="I713" s="27" t="n">
        <v>0.479166666666667</v>
      </c>
    </row>
    <row r="714" customFormat="false" ht="12.75" hidden="false" customHeight="false" outlineLevel="0" collapsed="false">
      <c r="A714" s="21" t="s">
        <v>1090</v>
      </c>
      <c r="B714" s="22" t="n">
        <v>3970</v>
      </c>
      <c r="C714" s="21" t="s">
        <v>1098</v>
      </c>
      <c r="D714" s="23" t="s">
        <v>288</v>
      </c>
      <c r="E714" s="24" t="s">
        <v>878</v>
      </c>
      <c r="F714" s="25"/>
      <c r="G714" s="26" t="str">
        <f aca="false">IF(F714="x","","x")</f>
        <v>x</v>
      </c>
      <c r="H714" s="27" t="n">
        <v>0.416666666666667</v>
      </c>
      <c r="I714" s="27" t="n">
        <v>0.5</v>
      </c>
    </row>
    <row r="715" customFormat="false" ht="12.75" hidden="false" customHeight="false" outlineLevel="0" collapsed="false">
      <c r="A715" s="21" t="s">
        <v>1090</v>
      </c>
      <c r="B715" s="22" t="n">
        <v>3970</v>
      </c>
      <c r="C715" s="21" t="s">
        <v>1099</v>
      </c>
      <c r="D715" s="23" t="s">
        <v>289</v>
      </c>
      <c r="E715" s="24" t="s">
        <v>1100</v>
      </c>
      <c r="F715" s="25"/>
      <c r="G715" s="26" t="str">
        <f aca="false">IF(F715="x","","x")</f>
        <v>x</v>
      </c>
      <c r="H715" s="27" t="n">
        <v>0.395833333333333</v>
      </c>
      <c r="I715" s="27" t="n">
        <v>0.5</v>
      </c>
    </row>
    <row r="716" customFormat="false" ht="12.75" hidden="false" customHeight="false" outlineLevel="0" collapsed="false">
      <c r="A716" s="21" t="s">
        <v>1090</v>
      </c>
      <c r="B716" s="22" t="n">
        <v>3970</v>
      </c>
      <c r="C716" s="21" t="s">
        <v>1101</v>
      </c>
      <c r="D716" s="23" t="s">
        <v>291</v>
      </c>
      <c r="E716" s="24" t="s">
        <v>65</v>
      </c>
      <c r="F716" s="25"/>
      <c r="G716" s="26" t="str">
        <f aca="false">IF(F716="x","","x")</f>
        <v>x</v>
      </c>
      <c r="H716" s="27" t="n">
        <v>0.395833333333333</v>
      </c>
      <c r="I716" s="27" t="n">
        <v>0.5</v>
      </c>
    </row>
    <row r="718" customFormat="false" ht="15" hidden="false" customHeight="false" outlineLevel="0" collapsed="false">
      <c r="A718" s="2" t="s">
        <v>2</v>
      </c>
      <c r="B718" s="3" t="s">
        <v>1102</v>
      </c>
      <c r="C718" s="3"/>
      <c r="D718" s="4"/>
      <c r="E718" s="5"/>
      <c r="F718" s="6"/>
      <c r="G718" s="6"/>
      <c r="H718" s="7"/>
      <c r="I718" s="7"/>
    </row>
    <row r="719" customFormat="false" ht="15" hidden="false" customHeight="false" outlineLevel="0" collapsed="false">
      <c r="A719" s="8"/>
      <c r="B719" s="9"/>
      <c r="C719" s="8"/>
      <c r="D719" s="8"/>
      <c r="E719" s="8"/>
      <c r="F719" s="10"/>
      <c r="G719" s="10"/>
      <c r="H719" s="7"/>
      <c r="I719" s="7"/>
    </row>
    <row r="720" customFormat="false" ht="12.75" hidden="false" customHeight="true" outlineLevel="0" collapsed="false">
      <c r="A720" s="11" t="s">
        <v>4</v>
      </c>
      <c r="B720" s="12" t="s">
        <v>5</v>
      </c>
      <c r="C720" s="13" t="s">
        <v>6</v>
      </c>
      <c r="D720" s="14" t="s">
        <v>7</v>
      </c>
      <c r="E720" s="13" t="s">
        <v>8</v>
      </c>
      <c r="F720" s="15" t="s">
        <v>9</v>
      </c>
      <c r="G720" s="15"/>
      <c r="H720" s="16" t="s">
        <v>10</v>
      </c>
      <c r="I720" s="16"/>
    </row>
    <row r="721" customFormat="false" ht="12.75" hidden="false" customHeight="true" outlineLevel="0" collapsed="false">
      <c r="A721" s="11"/>
      <c r="B721" s="12"/>
      <c r="C721" s="13"/>
      <c r="D721" s="14"/>
      <c r="E721" s="13"/>
      <c r="F721" s="15"/>
      <c r="G721" s="15"/>
      <c r="H721" s="17" t="s">
        <v>11</v>
      </c>
      <c r="I721" s="18" t="s">
        <v>12</v>
      </c>
    </row>
    <row r="722" customFormat="false" ht="13.5" hidden="false" customHeight="false" outlineLevel="0" collapsed="false">
      <c r="A722" s="11"/>
      <c r="B722" s="12"/>
      <c r="C722" s="13"/>
      <c r="D722" s="14"/>
      <c r="E722" s="13"/>
      <c r="F722" s="19" t="s">
        <v>13</v>
      </c>
      <c r="G722" s="20" t="s">
        <v>14</v>
      </c>
      <c r="H722" s="17"/>
      <c r="I722" s="18"/>
    </row>
    <row r="723" customFormat="false" ht="12.75" hidden="false" customHeight="false" outlineLevel="0" collapsed="false">
      <c r="A723" s="56" t="s">
        <v>1103</v>
      </c>
      <c r="B723" s="57" t="n">
        <v>2054</v>
      </c>
      <c r="C723" s="56" t="s">
        <v>1104</v>
      </c>
      <c r="D723" s="58"/>
      <c r="E723" s="59" t="s">
        <v>17</v>
      </c>
      <c r="F723" s="60" t="s">
        <v>18</v>
      </c>
      <c r="G723" s="61" t="str">
        <f aca="false">IF(F723="x","","x")</f>
        <v/>
      </c>
      <c r="H723" s="62" t="n">
        <v>0.333333333333333</v>
      </c>
      <c r="I723" s="62" t="n">
        <v>0.541666666666667</v>
      </c>
    </row>
    <row r="724" customFormat="false" ht="12.75" hidden="false" customHeight="false" outlineLevel="0" collapsed="false">
      <c r="A724" s="63" t="s">
        <v>1105</v>
      </c>
      <c r="B724" s="64" t="n">
        <v>2013</v>
      </c>
      <c r="C724" s="63" t="s">
        <v>1106</v>
      </c>
      <c r="D724" s="58" t="s">
        <v>262</v>
      </c>
      <c r="E724" s="65" t="s">
        <v>1107</v>
      </c>
      <c r="F724" s="60"/>
      <c r="G724" s="61" t="str">
        <f aca="false">IF(F724="x","","x")</f>
        <v>x</v>
      </c>
      <c r="H724" s="62" t="n">
        <v>0.3125</v>
      </c>
      <c r="I724" s="62" t="n">
        <v>0.541666666666667</v>
      </c>
    </row>
    <row r="725" customFormat="false" ht="12.75" hidden="false" customHeight="false" outlineLevel="0" collapsed="false">
      <c r="A725" s="63" t="s">
        <v>1105</v>
      </c>
      <c r="B725" s="64" t="n">
        <v>2013</v>
      </c>
      <c r="C725" s="63" t="s">
        <v>1106</v>
      </c>
      <c r="D725" s="58" t="s">
        <v>265</v>
      </c>
      <c r="E725" s="65" t="s">
        <v>1107</v>
      </c>
      <c r="F725" s="60"/>
      <c r="G725" s="61" t="str">
        <f aca="false">IF(F725="x","","x")</f>
        <v>x</v>
      </c>
      <c r="H725" s="62" t="n">
        <v>0.3125</v>
      </c>
      <c r="I725" s="62" t="n">
        <v>0.541666666666667</v>
      </c>
    </row>
    <row r="726" customFormat="false" ht="12.75" hidden="false" customHeight="false" outlineLevel="0" collapsed="false">
      <c r="A726" s="63" t="s">
        <v>1105</v>
      </c>
      <c r="B726" s="64" t="n">
        <v>2013</v>
      </c>
      <c r="C726" s="63" t="s">
        <v>1108</v>
      </c>
      <c r="D726" s="58" t="s">
        <v>110</v>
      </c>
      <c r="E726" s="65" t="s">
        <v>723</v>
      </c>
      <c r="F726" s="60"/>
      <c r="G726" s="61" t="str">
        <f aca="false">IF(F726="x","","x")</f>
        <v>x</v>
      </c>
      <c r="H726" s="62" t="n">
        <v>0.375</v>
      </c>
      <c r="I726" s="62" t="n">
        <v>0.458333333333333</v>
      </c>
    </row>
    <row r="727" customFormat="false" ht="12.75" hidden="false" customHeight="false" outlineLevel="0" collapsed="false">
      <c r="A727" s="63" t="s">
        <v>1105</v>
      </c>
      <c r="B727" s="64" t="n">
        <v>2013</v>
      </c>
      <c r="C727" s="63" t="s">
        <v>1109</v>
      </c>
      <c r="D727" s="58" t="s">
        <v>98</v>
      </c>
      <c r="E727" s="65" t="s">
        <v>878</v>
      </c>
      <c r="F727" s="60" t="s">
        <v>18</v>
      </c>
      <c r="G727" s="61" t="str">
        <f aca="false">IF(F727="x","","x")</f>
        <v/>
      </c>
      <c r="H727" s="62" t="n">
        <v>0.395833333333333</v>
      </c>
      <c r="I727" s="62" t="n">
        <v>0.479166666666667</v>
      </c>
    </row>
    <row r="728" customFormat="false" ht="12.75" hidden="false" customHeight="false" outlineLevel="0" collapsed="false">
      <c r="A728" s="63" t="s">
        <v>1105</v>
      </c>
      <c r="B728" s="64" t="n">
        <v>2013</v>
      </c>
      <c r="C728" s="63" t="s">
        <v>1110</v>
      </c>
      <c r="D728" s="58" t="s">
        <v>278</v>
      </c>
      <c r="E728" s="65" t="s">
        <v>878</v>
      </c>
      <c r="F728" s="60"/>
      <c r="G728" s="61" t="str">
        <f aca="false">IF(F728="x","","x")</f>
        <v>x</v>
      </c>
      <c r="H728" s="62" t="n">
        <v>0.416666666666667</v>
      </c>
      <c r="I728" s="62" t="n">
        <v>0.479166666666667</v>
      </c>
    </row>
    <row r="729" customFormat="false" ht="12.75" hidden="false" customHeight="false" outlineLevel="0" collapsed="false">
      <c r="A729" s="63" t="s">
        <v>1105</v>
      </c>
      <c r="B729" s="64" t="n">
        <v>2013</v>
      </c>
      <c r="C729" s="63" t="s">
        <v>1111</v>
      </c>
      <c r="D729" s="58" t="s">
        <v>287</v>
      </c>
      <c r="E729" s="65" t="s">
        <v>65</v>
      </c>
      <c r="F729" s="60"/>
      <c r="G729" s="61" t="str">
        <f aca="false">IF(F729="x","","x")</f>
        <v>x</v>
      </c>
      <c r="H729" s="62" t="n">
        <v>0.375</v>
      </c>
      <c r="I729" s="62" t="n">
        <v>0.5</v>
      </c>
    </row>
    <row r="730" customFormat="false" ht="12.75" hidden="false" customHeight="false" outlineLevel="0" collapsed="false">
      <c r="A730" s="63" t="s">
        <v>1105</v>
      </c>
      <c r="B730" s="64" t="n">
        <v>2013</v>
      </c>
      <c r="C730" s="63" t="s">
        <v>1112</v>
      </c>
      <c r="D730" s="58" t="s">
        <v>288</v>
      </c>
      <c r="E730" s="65" t="s">
        <v>65</v>
      </c>
      <c r="F730" s="60"/>
      <c r="G730" s="61" t="str">
        <f aca="false">IF(F730="x","","x")</f>
        <v>x</v>
      </c>
      <c r="H730" s="62" t="n">
        <v>0.395833333333333</v>
      </c>
      <c r="I730" s="62" t="n">
        <v>0.458333333333333</v>
      </c>
    </row>
    <row r="731" customFormat="false" ht="12.75" hidden="false" customHeight="false" outlineLevel="0" collapsed="false">
      <c r="A731" s="63" t="s">
        <v>1105</v>
      </c>
      <c r="B731" s="64" t="n">
        <v>2013</v>
      </c>
      <c r="C731" s="63" t="s">
        <v>1113</v>
      </c>
      <c r="D731" s="58" t="s">
        <v>289</v>
      </c>
      <c r="E731" s="65" t="s">
        <v>959</v>
      </c>
      <c r="F731" s="60"/>
      <c r="G731" s="61" t="str">
        <f aca="false">IF(F731="x","","x")</f>
        <v>x</v>
      </c>
      <c r="H731" s="62" t="n">
        <v>0.416666666666667</v>
      </c>
      <c r="I731" s="62" t="n">
        <v>0.479166666666667</v>
      </c>
    </row>
    <row r="732" customFormat="false" ht="12.75" hidden="false" customHeight="false" outlineLevel="0" collapsed="false">
      <c r="A732" s="63" t="s">
        <v>1105</v>
      </c>
      <c r="B732" s="64" t="n">
        <v>2013</v>
      </c>
      <c r="C732" s="63" t="s">
        <v>1114</v>
      </c>
      <c r="D732" s="58" t="s">
        <v>291</v>
      </c>
      <c r="E732" s="65" t="s">
        <v>723</v>
      </c>
      <c r="F732" s="60"/>
      <c r="G732" s="61" t="str">
        <f aca="false">IF(F732="x","","x")</f>
        <v>x</v>
      </c>
      <c r="H732" s="62" t="n">
        <v>0.375</v>
      </c>
      <c r="I732" s="62" t="n">
        <v>0.4375</v>
      </c>
    </row>
    <row r="733" customFormat="false" ht="12.75" hidden="false" customHeight="false" outlineLevel="0" collapsed="false">
      <c r="A733" s="63" t="s">
        <v>1105</v>
      </c>
      <c r="B733" s="64" t="n">
        <v>2013</v>
      </c>
      <c r="C733" s="63" t="s">
        <v>1115</v>
      </c>
      <c r="D733" s="58" t="s">
        <v>294</v>
      </c>
      <c r="E733" s="65" t="s">
        <v>1087</v>
      </c>
      <c r="F733" s="60"/>
      <c r="G733" s="61" t="str">
        <f aca="false">IF(F733="x","","x")</f>
        <v>x</v>
      </c>
      <c r="H733" s="62" t="n">
        <v>0.375</v>
      </c>
      <c r="I733" s="62" t="n">
        <v>0.458333333333333</v>
      </c>
    </row>
    <row r="734" customFormat="false" ht="12.75" hidden="false" customHeight="false" outlineLevel="0" collapsed="false">
      <c r="A734" s="63" t="s">
        <v>1105</v>
      </c>
      <c r="B734" s="64" t="n">
        <v>2013</v>
      </c>
      <c r="C734" s="63" t="s">
        <v>1116</v>
      </c>
      <c r="D734" s="58" t="s">
        <v>297</v>
      </c>
      <c r="E734" s="65" t="s">
        <v>65</v>
      </c>
      <c r="F734" s="60"/>
      <c r="G734" s="61" t="str">
        <f aca="false">IF(F734="x","","x")</f>
        <v>x</v>
      </c>
      <c r="H734" s="62" t="n">
        <v>0.395833333333333</v>
      </c>
      <c r="I734" s="62" t="n">
        <v>0.5</v>
      </c>
    </row>
    <row r="735" customFormat="false" ht="12.75" hidden="false" customHeight="false" outlineLevel="0" collapsed="false">
      <c r="A735" s="63" t="s">
        <v>1105</v>
      </c>
      <c r="B735" s="64" t="n">
        <v>2013</v>
      </c>
      <c r="C735" s="63" t="s">
        <v>1117</v>
      </c>
      <c r="D735" s="58" t="s">
        <v>298</v>
      </c>
      <c r="E735" s="65" t="s">
        <v>743</v>
      </c>
      <c r="F735" s="60"/>
      <c r="G735" s="61" t="str">
        <f aca="false">IF(F735="x","","x")</f>
        <v>x</v>
      </c>
      <c r="H735" s="62" t="n">
        <v>0.375</v>
      </c>
      <c r="I735" s="62" t="n">
        <v>0.416666666666667</v>
      </c>
    </row>
    <row r="736" customFormat="false" ht="12.75" hidden="false" customHeight="false" outlineLevel="0" collapsed="false">
      <c r="A736" s="63" t="s">
        <v>1118</v>
      </c>
      <c r="B736" s="64" t="n">
        <v>2020</v>
      </c>
      <c r="C736" s="63" t="s">
        <v>1119</v>
      </c>
      <c r="D736" s="58" t="s">
        <v>262</v>
      </c>
      <c r="E736" s="65" t="s">
        <v>1120</v>
      </c>
      <c r="F736" s="60" t="s">
        <v>18</v>
      </c>
      <c r="G736" s="61" t="str">
        <f aca="false">IF(F736="x","","x")</f>
        <v/>
      </c>
      <c r="H736" s="62" t="n">
        <v>0.375</v>
      </c>
      <c r="I736" s="62" t="n">
        <v>0.583333333333333</v>
      </c>
    </row>
    <row r="737" customFormat="false" ht="12.75" hidden="false" customHeight="false" outlineLevel="0" collapsed="false">
      <c r="A737" s="63" t="s">
        <v>1118</v>
      </c>
      <c r="B737" s="64" t="n">
        <v>2020</v>
      </c>
      <c r="C737" s="63" t="s">
        <v>1121</v>
      </c>
      <c r="D737" s="58" t="s">
        <v>265</v>
      </c>
      <c r="E737" s="65" t="s">
        <v>723</v>
      </c>
      <c r="F737" s="60"/>
      <c r="G737" s="61" t="str">
        <f aca="false">IF(F737="x","","x")</f>
        <v>x</v>
      </c>
      <c r="H737" s="62" t="n">
        <v>0.375</v>
      </c>
      <c r="I737" s="62" t="n">
        <v>0.5</v>
      </c>
    </row>
    <row r="738" customFormat="false" ht="12.75" hidden="false" customHeight="false" outlineLevel="0" collapsed="false">
      <c r="A738" s="63" t="s">
        <v>1118</v>
      </c>
      <c r="B738" s="64" t="n">
        <v>2020</v>
      </c>
      <c r="C738" s="63" t="s">
        <v>1122</v>
      </c>
      <c r="D738" s="58" t="s">
        <v>110</v>
      </c>
      <c r="E738" s="65" t="s">
        <v>723</v>
      </c>
      <c r="F738" s="60"/>
      <c r="G738" s="61" t="str">
        <f aca="false">IF(F738="x","","x")</f>
        <v>x</v>
      </c>
      <c r="H738" s="62" t="n">
        <v>0.375</v>
      </c>
      <c r="I738" s="62" t="n">
        <v>0.541666666666667</v>
      </c>
    </row>
    <row r="739" customFormat="false" ht="12.75" hidden="false" customHeight="false" outlineLevel="0" collapsed="false">
      <c r="A739" s="63" t="s">
        <v>1118</v>
      </c>
      <c r="B739" s="64" t="n">
        <v>2042</v>
      </c>
      <c r="C739" s="63" t="s">
        <v>1123</v>
      </c>
      <c r="D739" s="58" t="s">
        <v>98</v>
      </c>
      <c r="E739" s="65" t="s">
        <v>723</v>
      </c>
      <c r="F739" s="60"/>
      <c r="G739" s="61" t="str">
        <f aca="false">IF(F739="x","","x")</f>
        <v>x</v>
      </c>
      <c r="H739" s="62" t="n">
        <v>0.375</v>
      </c>
      <c r="I739" s="62" t="n">
        <v>0.520833333333333</v>
      </c>
    </row>
    <row r="740" customFormat="false" ht="12.75" hidden="false" customHeight="false" outlineLevel="0" collapsed="false">
      <c r="A740" s="63" t="s">
        <v>1118</v>
      </c>
      <c r="B740" s="64" t="n">
        <v>2020</v>
      </c>
      <c r="C740" s="63" t="s">
        <v>1124</v>
      </c>
      <c r="D740" s="58" t="s">
        <v>278</v>
      </c>
      <c r="E740" s="65" t="s">
        <v>878</v>
      </c>
      <c r="F740" s="60"/>
      <c r="G740" s="61" t="str">
        <f aca="false">IF(F740="x","","x")</f>
        <v>x</v>
      </c>
      <c r="H740" s="62" t="n">
        <v>0.375</v>
      </c>
      <c r="I740" s="62" t="n">
        <v>0.5</v>
      </c>
    </row>
    <row r="741" customFormat="false" ht="12.75" hidden="false" customHeight="false" outlineLevel="0" collapsed="false">
      <c r="A741" s="63" t="s">
        <v>1125</v>
      </c>
      <c r="B741" s="64" t="n">
        <v>2042</v>
      </c>
      <c r="C741" s="63" t="s">
        <v>1126</v>
      </c>
      <c r="D741" s="58" t="s">
        <v>262</v>
      </c>
      <c r="E741" s="65" t="s">
        <v>106</v>
      </c>
      <c r="F741" s="60" t="s">
        <v>18</v>
      </c>
      <c r="G741" s="61" t="str">
        <f aca="false">IF(F741="x","","x")</f>
        <v/>
      </c>
      <c r="H741" s="62" t="n">
        <v>0.333333333333333</v>
      </c>
      <c r="I741" s="62" t="n">
        <v>0.583333333333333</v>
      </c>
    </row>
    <row r="742" customFormat="false" ht="12.75" hidden="false" customHeight="false" outlineLevel="0" collapsed="false">
      <c r="A742" s="63" t="s">
        <v>1125</v>
      </c>
      <c r="B742" s="64" t="n">
        <v>2042</v>
      </c>
      <c r="C742" s="63" t="s">
        <v>1127</v>
      </c>
      <c r="D742" s="58" t="s">
        <v>265</v>
      </c>
      <c r="E742" s="65" t="s">
        <v>1024</v>
      </c>
      <c r="F742" s="60"/>
      <c r="G742" s="61" t="str">
        <f aca="false">IF(F742="x","","x")</f>
        <v>x</v>
      </c>
      <c r="H742" s="62" t="n">
        <v>0.364583333333333</v>
      </c>
      <c r="I742" s="62" t="n">
        <v>0.541666666666667</v>
      </c>
    </row>
    <row r="743" customFormat="false" ht="12.75" hidden="false" customHeight="false" outlineLevel="0" collapsed="false">
      <c r="A743" s="63" t="s">
        <v>1128</v>
      </c>
      <c r="B743" s="64" t="n">
        <v>2061</v>
      </c>
      <c r="C743" s="63" t="s">
        <v>1128</v>
      </c>
      <c r="D743" s="58" t="s">
        <v>262</v>
      </c>
      <c r="E743" s="65" t="s">
        <v>190</v>
      </c>
      <c r="F743" s="60" t="s">
        <v>18</v>
      </c>
      <c r="G743" s="61" t="str">
        <f aca="false">IF(F743="x","","x")</f>
        <v/>
      </c>
      <c r="H743" s="62" t="n">
        <v>0.333333333333333</v>
      </c>
      <c r="I743" s="62" t="n">
        <v>0.541666666666667</v>
      </c>
    </row>
    <row r="744" customFormat="false" ht="12.75" hidden="false" customHeight="false" outlineLevel="0" collapsed="false">
      <c r="A744" s="63" t="s">
        <v>1128</v>
      </c>
      <c r="B744" s="64" t="n">
        <v>2061</v>
      </c>
      <c r="C744" s="63" t="s">
        <v>1128</v>
      </c>
      <c r="D744" s="58" t="s">
        <v>265</v>
      </c>
      <c r="E744" s="65" t="s">
        <v>190</v>
      </c>
      <c r="F744" s="60" t="s">
        <v>18</v>
      </c>
      <c r="G744" s="61" t="str">
        <f aca="false">IF(F744="x","","x")</f>
        <v/>
      </c>
      <c r="H744" s="62" t="n">
        <v>0.333333333333333</v>
      </c>
      <c r="I744" s="62" t="n">
        <v>0.541666666666667</v>
      </c>
    </row>
    <row r="745" customFormat="false" ht="12.75" hidden="false" customHeight="false" outlineLevel="0" collapsed="false">
      <c r="A745" s="63" t="s">
        <v>1128</v>
      </c>
      <c r="B745" s="64" t="n">
        <v>2061</v>
      </c>
      <c r="C745" s="63" t="s">
        <v>1129</v>
      </c>
      <c r="D745" s="58" t="s">
        <v>110</v>
      </c>
      <c r="E745" s="65" t="s">
        <v>1130</v>
      </c>
      <c r="F745" s="60"/>
      <c r="G745" s="61" t="str">
        <f aca="false">IF(F745="x","","x")</f>
        <v>x</v>
      </c>
      <c r="H745" s="62" t="n">
        <v>0.333333333333333</v>
      </c>
      <c r="I745" s="62" t="n">
        <v>0.541666666666667</v>
      </c>
    </row>
    <row r="746" customFormat="false" ht="12.75" hidden="false" customHeight="false" outlineLevel="0" collapsed="false">
      <c r="A746" s="63" t="s">
        <v>1128</v>
      </c>
      <c r="B746" s="64" t="n">
        <v>2061</v>
      </c>
      <c r="C746" s="63" t="s">
        <v>1131</v>
      </c>
      <c r="D746" s="58" t="s">
        <v>98</v>
      </c>
      <c r="E746" s="65" t="s">
        <v>715</v>
      </c>
      <c r="F746" s="60"/>
      <c r="G746" s="61" t="str">
        <f aca="false">IF(F746="x","","x")</f>
        <v>x</v>
      </c>
      <c r="H746" s="62" t="n">
        <v>0.333333333333333</v>
      </c>
      <c r="I746" s="62" t="n">
        <v>0.541666666666667</v>
      </c>
    </row>
    <row r="747" customFormat="false" ht="12.75" hidden="false" customHeight="false" outlineLevel="0" collapsed="false">
      <c r="A747" s="63" t="s">
        <v>1132</v>
      </c>
      <c r="B747" s="64" t="n">
        <v>2092</v>
      </c>
      <c r="C747" s="63" t="s">
        <v>1133</v>
      </c>
      <c r="D747" s="58" t="s">
        <v>262</v>
      </c>
      <c r="E747" s="65" t="s">
        <v>723</v>
      </c>
      <c r="F747" s="60" t="s">
        <v>18</v>
      </c>
      <c r="G747" s="61" t="str">
        <f aca="false">IF(F747="x","","x")</f>
        <v/>
      </c>
      <c r="H747" s="62" t="n">
        <v>0.354166666666667</v>
      </c>
      <c r="I747" s="62" t="n">
        <v>0.5</v>
      </c>
    </row>
    <row r="748" customFormat="false" ht="12.75" hidden="false" customHeight="false" outlineLevel="0" collapsed="false">
      <c r="A748" s="63" t="s">
        <v>1132</v>
      </c>
      <c r="B748" s="64" t="n">
        <v>2092</v>
      </c>
      <c r="C748" s="63" t="s">
        <v>1134</v>
      </c>
      <c r="D748" s="58" t="s">
        <v>265</v>
      </c>
      <c r="E748" s="65" t="s">
        <v>65</v>
      </c>
      <c r="F748" s="60"/>
      <c r="G748" s="61" t="str">
        <f aca="false">IF(F748="x","","x")</f>
        <v>x</v>
      </c>
      <c r="H748" s="62" t="n">
        <v>0.354166666666667</v>
      </c>
      <c r="I748" s="62" t="n">
        <v>0.5</v>
      </c>
    </row>
    <row r="749" customFormat="false" ht="12.75" hidden="false" customHeight="false" outlineLevel="0" collapsed="false">
      <c r="A749" s="63" t="s">
        <v>1132</v>
      </c>
      <c r="B749" s="64" t="n">
        <v>2092</v>
      </c>
      <c r="C749" s="63" t="s">
        <v>1135</v>
      </c>
      <c r="D749" s="58" t="s">
        <v>110</v>
      </c>
      <c r="E749" s="65" t="s">
        <v>197</v>
      </c>
      <c r="F749" s="60"/>
      <c r="G749" s="61" t="str">
        <f aca="false">IF(F749="x","","x")</f>
        <v>x</v>
      </c>
      <c r="H749" s="62" t="n">
        <v>0.354166666666667</v>
      </c>
      <c r="I749" s="62" t="n">
        <v>0.5</v>
      </c>
    </row>
    <row r="750" customFormat="false" ht="12.75" hidden="false" customHeight="false" outlineLevel="0" collapsed="false">
      <c r="A750" s="63" t="s">
        <v>1132</v>
      </c>
      <c r="B750" s="64" t="n">
        <v>2083</v>
      </c>
      <c r="C750" s="63" t="s">
        <v>1136</v>
      </c>
      <c r="D750" s="58" t="s">
        <v>98</v>
      </c>
      <c r="E750" s="65" t="s">
        <v>65</v>
      </c>
      <c r="F750" s="60" t="s">
        <v>18</v>
      </c>
      <c r="G750" s="61" t="str">
        <f aca="false">IF(F750="x","","x")</f>
        <v/>
      </c>
      <c r="H750" s="62" t="n">
        <v>0.375</v>
      </c>
      <c r="I750" s="62" t="n">
        <v>0.5</v>
      </c>
    </row>
    <row r="751" customFormat="false" ht="12.75" hidden="false" customHeight="false" outlineLevel="0" collapsed="false">
      <c r="A751" s="63" t="s">
        <v>1132</v>
      </c>
      <c r="B751" s="64" t="n">
        <v>2083</v>
      </c>
      <c r="C751" s="63" t="s">
        <v>1137</v>
      </c>
      <c r="D751" s="58" t="s">
        <v>278</v>
      </c>
      <c r="E751" s="65" t="s">
        <v>17</v>
      </c>
      <c r="F751" s="60" t="s">
        <v>18</v>
      </c>
      <c r="G751" s="61" t="str">
        <f aca="false">IF(F751="x","","x")</f>
        <v/>
      </c>
      <c r="H751" s="62" t="n">
        <v>0.354166666666667</v>
      </c>
      <c r="I751" s="62" t="n">
        <v>0.5</v>
      </c>
    </row>
    <row r="752" customFormat="false" ht="12.75" hidden="false" customHeight="false" outlineLevel="0" collapsed="false">
      <c r="A752" s="63" t="s">
        <v>1132</v>
      </c>
      <c r="B752" s="64" t="n">
        <v>2083</v>
      </c>
      <c r="C752" s="63" t="s">
        <v>1138</v>
      </c>
      <c r="D752" s="58" t="s">
        <v>287</v>
      </c>
      <c r="E752" s="65" t="s">
        <v>65</v>
      </c>
      <c r="F752" s="60" t="s">
        <v>18</v>
      </c>
      <c r="G752" s="61" t="str">
        <f aca="false">IF(F752="x","","x")</f>
        <v/>
      </c>
      <c r="H752" s="62" t="n">
        <v>0.375</v>
      </c>
      <c r="I752" s="62" t="n">
        <v>0.5</v>
      </c>
    </row>
    <row r="753" customFormat="false" ht="12.75" hidden="false" customHeight="false" outlineLevel="0" collapsed="false">
      <c r="A753" s="63" t="s">
        <v>1132</v>
      </c>
      <c r="B753" s="64" t="n">
        <v>2081</v>
      </c>
      <c r="C753" s="63" t="s">
        <v>1139</v>
      </c>
      <c r="D753" s="58" t="s">
        <v>288</v>
      </c>
      <c r="E753" s="65" t="s">
        <v>723</v>
      </c>
      <c r="F753" s="60"/>
      <c r="G753" s="61" t="str">
        <f aca="false">IF(F753="x","","x")</f>
        <v>x</v>
      </c>
      <c r="H753" s="62" t="n">
        <v>0.333333333333333</v>
      </c>
      <c r="I753" s="62" t="n">
        <v>0.5</v>
      </c>
    </row>
    <row r="754" customFormat="false" ht="12.75" hidden="false" customHeight="false" outlineLevel="0" collapsed="false">
      <c r="A754" s="63" t="s">
        <v>1132</v>
      </c>
      <c r="B754" s="64" t="n">
        <v>2082</v>
      </c>
      <c r="C754" s="63" t="s">
        <v>1140</v>
      </c>
      <c r="D754" s="58" t="s">
        <v>289</v>
      </c>
      <c r="E754" s="65" t="s">
        <v>1141</v>
      </c>
      <c r="F754" s="60" t="s">
        <v>18</v>
      </c>
      <c r="G754" s="61" t="str">
        <f aca="false">IF(F754="x","","x")</f>
        <v/>
      </c>
      <c r="H754" s="62" t="n">
        <v>0.375</v>
      </c>
      <c r="I754" s="62" t="n">
        <v>0.5</v>
      </c>
    </row>
    <row r="755" customFormat="false" ht="12.75" hidden="false" customHeight="false" outlineLevel="0" collapsed="false">
      <c r="A755" s="63" t="s">
        <v>1132</v>
      </c>
      <c r="B755" s="64" t="n">
        <v>2082</v>
      </c>
      <c r="C755" s="63" t="s">
        <v>1132</v>
      </c>
      <c r="D755" s="58" t="s">
        <v>291</v>
      </c>
      <c r="E755" s="65" t="s">
        <v>723</v>
      </c>
      <c r="F755" s="60"/>
      <c r="G755" s="61" t="str">
        <f aca="false">IF(F755="x","","x")</f>
        <v>x</v>
      </c>
      <c r="H755" s="62" t="n">
        <v>0.375</v>
      </c>
      <c r="I755" s="62" t="n">
        <v>0.5</v>
      </c>
    </row>
    <row r="756" customFormat="false" ht="12.75" hidden="false" customHeight="false" outlineLevel="0" collapsed="false">
      <c r="A756" s="63" t="s">
        <v>1142</v>
      </c>
      <c r="B756" s="64" t="n">
        <v>2054</v>
      </c>
      <c r="C756" s="63" t="s">
        <v>1143</v>
      </c>
      <c r="D756" s="58" t="s">
        <v>262</v>
      </c>
      <c r="E756" s="65" t="s">
        <v>1144</v>
      </c>
      <c r="F756" s="60"/>
      <c r="G756" s="61" t="str">
        <f aca="false">IF(F756="x","","x")</f>
        <v>x</v>
      </c>
      <c r="H756" s="62" t="n">
        <v>0.333333333333333</v>
      </c>
      <c r="I756" s="62" t="n">
        <v>0.583333333333333</v>
      </c>
    </row>
    <row r="757" customFormat="false" ht="12.75" hidden="false" customHeight="false" outlineLevel="0" collapsed="false">
      <c r="A757" s="63" t="s">
        <v>1142</v>
      </c>
      <c r="B757" s="64" t="n">
        <v>2054</v>
      </c>
      <c r="C757" s="63" t="s">
        <v>1143</v>
      </c>
      <c r="D757" s="58" t="s">
        <v>265</v>
      </c>
      <c r="E757" s="65" t="s">
        <v>1145</v>
      </c>
      <c r="F757" s="60"/>
      <c r="G757" s="61" t="str">
        <f aca="false">IF(F757="x","","x")</f>
        <v>x</v>
      </c>
      <c r="H757" s="62" t="n">
        <v>0.333333333333333</v>
      </c>
      <c r="I757" s="62" t="n">
        <v>0.583333333333333</v>
      </c>
    </row>
    <row r="758" customFormat="false" ht="12.75" hidden="false" customHeight="false" outlineLevel="0" collapsed="false">
      <c r="A758" s="63" t="s">
        <v>1142</v>
      </c>
      <c r="B758" s="64" t="n">
        <v>2054</v>
      </c>
      <c r="C758" s="63" t="s">
        <v>1146</v>
      </c>
      <c r="D758" s="58" t="s">
        <v>110</v>
      </c>
      <c r="E758" s="65" t="s">
        <v>17</v>
      </c>
      <c r="F758" s="60" t="s">
        <v>18</v>
      </c>
      <c r="G758" s="61" t="str">
        <f aca="false">IF(F758="x","","x")</f>
        <v/>
      </c>
      <c r="H758" s="62" t="n">
        <v>0.333333333333333</v>
      </c>
      <c r="I758" s="62" t="n">
        <v>0.583333333333333</v>
      </c>
    </row>
    <row r="759" customFormat="false" ht="12.75" hidden="false" customHeight="false" outlineLevel="0" collapsed="false">
      <c r="A759" s="63" t="s">
        <v>1142</v>
      </c>
      <c r="B759" s="64" t="n">
        <v>2053</v>
      </c>
      <c r="C759" s="63" t="s">
        <v>1147</v>
      </c>
      <c r="D759" s="58" t="s">
        <v>98</v>
      </c>
      <c r="E759" s="65" t="s">
        <v>878</v>
      </c>
      <c r="F759" s="60"/>
      <c r="G759" s="61" t="str">
        <f aca="false">IF(F759="x","","x")</f>
        <v>x</v>
      </c>
      <c r="H759" s="62" t="n">
        <v>0.333333333333333</v>
      </c>
      <c r="I759" s="62" t="n">
        <v>0.583333333333333</v>
      </c>
    </row>
    <row r="760" customFormat="false" ht="12.75" hidden="false" customHeight="false" outlineLevel="0" collapsed="false">
      <c r="A760" s="63" t="s">
        <v>1148</v>
      </c>
      <c r="B760" s="64" t="n">
        <v>3704</v>
      </c>
      <c r="C760" s="63" t="s">
        <v>1149</v>
      </c>
      <c r="D760" s="58" t="s">
        <v>262</v>
      </c>
      <c r="E760" s="65" t="s">
        <v>878</v>
      </c>
      <c r="F760" s="60"/>
      <c r="G760" s="61" t="str">
        <f aca="false">IF(F760="x","","x")</f>
        <v>x</v>
      </c>
      <c r="H760" s="62" t="n">
        <v>0.333333333333333</v>
      </c>
      <c r="I760" s="62" t="n">
        <v>0.541666666666667</v>
      </c>
    </row>
    <row r="761" customFormat="false" ht="12.75" hidden="false" customHeight="false" outlineLevel="0" collapsed="false">
      <c r="A761" s="63" t="s">
        <v>1148</v>
      </c>
      <c r="B761" s="64" t="n">
        <v>3704</v>
      </c>
      <c r="C761" s="63" t="s">
        <v>1150</v>
      </c>
      <c r="D761" s="58" t="s">
        <v>265</v>
      </c>
      <c r="E761" s="65" t="s">
        <v>1024</v>
      </c>
      <c r="F761" s="60"/>
      <c r="G761" s="61" t="str">
        <f aca="false">IF(F761="x","","x")</f>
        <v>x</v>
      </c>
      <c r="H761" s="62" t="n">
        <v>0.333333333333333</v>
      </c>
      <c r="I761" s="62" t="n">
        <v>0.5</v>
      </c>
    </row>
    <row r="762" customFormat="false" ht="12.75" hidden="false" customHeight="false" outlineLevel="0" collapsed="false">
      <c r="A762" s="63" t="s">
        <v>1148</v>
      </c>
      <c r="B762" s="64" t="n">
        <v>3704</v>
      </c>
      <c r="C762" s="63" t="s">
        <v>1151</v>
      </c>
      <c r="D762" s="58" t="s">
        <v>110</v>
      </c>
      <c r="E762" s="65" t="s">
        <v>1152</v>
      </c>
      <c r="F762" s="60" t="s">
        <v>18</v>
      </c>
      <c r="G762" s="61" t="str">
        <f aca="false">IF(F762="x","","x")</f>
        <v/>
      </c>
      <c r="H762" s="62" t="n">
        <v>0.375</v>
      </c>
      <c r="I762" s="62" t="n">
        <v>0.5</v>
      </c>
    </row>
    <row r="763" customFormat="false" ht="12.75" hidden="false" customHeight="false" outlineLevel="0" collapsed="false">
      <c r="A763" s="63" t="s">
        <v>1148</v>
      </c>
      <c r="B763" s="64" t="n">
        <v>3701</v>
      </c>
      <c r="C763" s="63" t="s">
        <v>1153</v>
      </c>
      <c r="D763" s="58" t="s">
        <v>98</v>
      </c>
      <c r="E763" s="65" t="s">
        <v>1154</v>
      </c>
      <c r="F763" s="60"/>
      <c r="G763" s="61" t="str">
        <f aca="false">IF(F763="x","","x")</f>
        <v>x</v>
      </c>
      <c r="H763" s="62" t="n">
        <v>0.375</v>
      </c>
      <c r="I763" s="62" t="n">
        <v>0.5</v>
      </c>
    </row>
    <row r="764" customFormat="false" ht="12.75" hidden="false" customHeight="false" outlineLevel="0" collapsed="false">
      <c r="A764" s="63" t="s">
        <v>1148</v>
      </c>
      <c r="B764" s="64" t="n">
        <v>3701</v>
      </c>
      <c r="C764" s="63" t="s">
        <v>1155</v>
      </c>
      <c r="D764" s="58" t="s">
        <v>278</v>
      </c>
      <c r="E764" s="65" t="s">
        <v>1024</v>
      </c>
      <c r="F764" s="60"/>
      <c r="G764" s="61" t="str">
        <f aca="false">IF(F764="x","","x")</f>
        <v>x</v>
      </c>
      <c r="H764" s="62" t="n">
        <v>0.354166666666667</v>
      </c>
      <c r="I764" s="62" t="n">
        <v>0.5</v>
      </c>
    </row>
    <row r="765" customFormat="false" ht="12.75" hidden="false" customHeight="false" outlineLevel="0" collapsed="false">
      <c r="A765" s="63" t="s">
        <v>1156</v>
      </c>
      <c r="B765" s="64" t="n">
        <v>3472</v>
      </c>
      <c r="C765" s="63" t="s">
        <v>1157</v>
      </c>
      <c r="D765" s="58" t="s">
        <v>262</v>
      </c>
      <c r="E765" s="65" t="s">
        <v>17</v>
      </c>
      <c r="F765" s="60"/>
      <c r="G765" s="61" t="str">
        <f aca="false">IF(F765="x","","x")</f>
        <v>x</v>
      </c>
      <c r="H765" s="62" t="n">
        <v>0.333333333333333</v>
      </c>
      <c r="I765" s="62" t="n">
        <v>0.5</v>
      </c>
    </row>
    <row r="766" customFormat="false" ht="12.75" hidden="false" customHeight="false" outlineLevel="0" collapsed="false">
      <c r="A766" s="63" t="s">
        <v>1156</v>
      </c>
      <c r="B766" s="64" t="n">
        <v>3473</v>
      </c>
      <c r="C766" s="63" t="s">
        <v>1158</v>
      </c>
      <c r="D766" s="58" t="s">
        <v>265</v>
      </c>
      <c r="E766" s="65" t="s">
        <v>878</v>
      </c>
      <c r="F766" s="60" t="s">
        <v>18</v>
      </c>
      <c r="G766" s="61" t="str">
        <f aca="false">IF(F766="x","","x")</f>
        <v/>
      </c>
      <c r="H766" s="62" t="n">
        <v>0.354166666666667</v>
      </c>
      <c r="I766" s="62" t="n">
        <v>0.5</v>
      </c>
    </row>
    <row r="767" customFormat="false" ht="12.75" hidden="false" customHeight="false" outlineLevel="0" collapsed="false">
      <c r="A767" s="63" t="s">
        <v>1156</v>
      </c>
      <c r="B767" s="64" t="n">
        <v>3473</v>
      </c>
      <c r="C767" s="63" t="s">
        <v>1159</v>
      </c>
      <c r="D767" s="58" t="s">
        <v>110</v>
      </c>
      <c r="E767" s="65" t="s">
        <v>723</v>
      </c>
      <c r="F767" s="60"/>
      <c r="G767" s="61" t="str">
        <f aca="false">IF(F767="x","","x")</f>
        <v>x</v>
      </c>
      <c r="H767" s="62" t="n">
        <v>0.416666666666667</v>
      </c>
      <c r="I767" s="62" t="n">
        <v>0.479166666666667</v>
      </c>
    </row>
    <row r="768" customFormat="false" ht="12.75" hidden="false" customHeight="false" outlineLevel="0" collapsed="false">
      <c r="A768" s="63" t="s">
        <v>1156</v>
      </c>
      <c r="B768" s="64" t="n">
        <v>3473</v>
      </c>
      <c r="C768" s="63" t="s">
        <v>1160</v>
      </c>
      <c r="D768" s="58" t="s">
        <v>98</v>
      </c>
      <c r="E768" s="65" t="s">
        <v>723</v>
      </c>
      <c r="F768" s="60"/>
      <c r="G768" s="61" t="str">
        <f aca="false">IF(F768="x","","x")</f>
        <v>x</v>
      </c>
      <c r="H768" s="62" t="n">
        <v>0.416666666666667</v>
      </c>
      <c r="I768" s="62" t="n">
        <v>0.479166666666667</v>
      </c>
    </row>
    <row r="769" customFormat="false" ht="12.75" hidden="false" customHeight="false" outlineLevel="0" collapsed="false">
      <c r="A769" s="63" t="s">
        <v>1156</v>
      </c>
      <c r="B769" s="64" t="n">
        <v>3711</v>
      </c>
      <c r="C769" s="63" t="s">
        <v>1161</v>
      </c>
      <c r="D769" s="58" t="s">
        <v>278</v>
      </c>
      <c r="E769" s="65" t="s">
        <v>878</v>
      </c>
      <c r="F769" s="60"/>
      <c r="G769" s="61" t="str">
        <f aca="false">IF(F769="x","","x")</f>
        <v>x</v>
      </c>
      <c r="H769" s="62" t="n">
        <v>0.354166666666667</v>
      </c>
      <c r="I769" s="62" t="n">
        <v>0.479166666666667</v>
      </c>
    </row>
    <row r="770" customFormat="false" ht="12.75" hidden="false" customHeight="false" outlineLevel="0" collapsed="false">
      <c r="A770" s="63" t="s">
        <v>1156</v>
      </c>
      <c r="B770" s="64" t="n">
        <v>3473</v>
      </c>
      <c r="C770" s="63" t="s">
        <v>1162</v>
      </c>
      <c r="D770" s="58" t="s">
        <v>287</v>
      </c>
      <c r="E770" s="65" t="s">
        <v>723</v>
      </c>
      <c r="F770" s="60"/>
      <c r="G770" s="61" t="str">
        <f aca="false">IF(F770="x","","x")</f>
        <v>x</v>
      </c>
      <c r="H770" s="62" t="n">
        <v>0.354166666666667</v>
      </c>
      <c r="I770" s="62" t="n">
        <v>0.479166666666667</v>
      </c>
    </row>
    <row r="771" customFormat="false" ht="12.75" hidden="false" customHeight="false" outlineLevel="0" collapsed="false">
      <c r="A771" s="63" t="s">
        <v>1156</v>
      </c>
      <c r="B771" s="64" t="n">
        <v>3473</v>
      </c>
      <c r="C771" s="63" t="s">
        <v>1163</v>
      </c>
      <c r="D771" s="58" t="s">
        <v>288</v>
      </c>
      <c r="E771" s="65" t="s">
        <v>723</v>
      </c>
      <c r="F771" s="60"/>
      <c r="G771" s="61" t="str">
        <f aca="false">IF(F771="x","","x")</f>
        <v>x</v>
      </c>
      <c r="H771" s="62" t="n">
        <v>0.4375</v>
      </c>
      <c r="I771" s="62" t="n">
        <v>0.479166666666667</v>
      </c>
    </row>
    <row r="772" customFormat="false" ht="12.75" hidden="false" customHeight="false" outlineLevel="0" collapsed="false">
      <c r="A772" s="63" t="s">
        <v>1164</v>
      </c>
      <c r="B772" s="64" t="n">
        <v>2020</v>
      </c>
      <c r="C772" s="63" t="s">
        <v>1165</v>
      </c>
      <c r="D772" s="58" t="s">
        <v>262</v>
      </c>
      <c r="E772" s="65" t="s">
        <v>197</v>
      </c>
      <c r="F772" s="60"/>
      <c r="G772" s="61" t="str">
        <f aca="false">IF(F772="x","","x")</f>
        <v>x</v>
      </c>
      <c r="H772" s="62" t="n">
        <v>0.291666666666667</v>
      </c>
      <c r="I772" s="62" t="n">
        <v>0.666666666666667</v>
      </c>
    </row>
    <row r="773" customFormat="false" ht="12.75" hidden="false" customHeight="false" outlineLevel="0" collapsed="false">
      <c r="A773" s="63" t="s">
        <v>1164</v>
      </c>
      <c r="B773" s="64" t="n">
        <v>2020</v>
      </c>
      <c r="C773" s="63" t="s">
        <v>1165</v>
      </c>
      <c r="D773" s="58" t="s">
        <v>265</v>
      </c>
      <c r="E773" s="65" t="s">
        <v>197</v>
      </c>
      <c r="F773" s="60"/>
      <c r="G773" s="61" t="str">
        <f aca="false">IF(F773="x","","x")</f>
        <v>x</v>
      </c>
      <c r="H773" s="62" t="n">
        <v>0.291666666666667</v>
      </c>
      <c r="I773" s="62" t="n">
        <v>0.666666666666667</v>
      </c>
    </row>
    <row r="774" customFormat="false" ht="12.75" hidden="false" customHeight="false" outlineLevel="0" collapsed="false">
      <c r="A774" s="63" t="s">
        <v>1164</v>
      </c>
      <c r="B774" s="64" t="n">
        <v>2020</v>
      </c>
      <c r="C774" s="63" t="s">
        <v>1166</v>
      </c>
      <c r="D774" s="58" t="s">
        <v>110</v>
      </c>
      <c r="E774" s="65" t="s">
        <v>17</v>
      </c>
      <c r="F774" s="60"/>
      <c r="G774" s="61" t="str">
        <f aca="false">IF(F774="x","","x")</f>
        <v>x</v>
      </c>
      <c r="H774" s="62" t="n">
        <v>0.291666666666667</v>
      </c>
      <c r="I774" s="62" t="n">
        <v>0.666666666666667</v>
      </c>
    </row>
    <row r="775" customFormat="false" ht="12.75" hidden="false" customHeight="false" outlineLevel="0" collapsed="false">
      <c r="A775" s="63" t="s">
        <v>1164</v>
      </c>
      <c r="B775" s="64" t="n">
        <v>2020</v>
      </c>
      <c r="C775" s="63" t="s">
        <v>1167</v>
      </c>
      <c r="D775" s="58" t="s">
        <v>98</v>
      </c>
      <c r="E775" s="65" t="s">
        <v>190</v>
      </c>
      <c r="F775" s="60"/>
      <c r="G775" s="61" t="str">
        <f aca="false">IF(F775="x","","x")</f>
        <v>x</v>
      </c>
      <c r="H775" s="62" t="n">
        <v>0.291666666666667</v>
      </c>
      <c r="I775" s="62" t="n">
        <v>0.666666666666667</v>
      </c>
    </row>
    <row r="776" customFormat="false" ht="12.75" hidden="false" customHeight="false" outlineLevel="0" collapsed="false">
      <c r="A776" s="63" t="s">
        <v>1164</v>
      </c>
      <c r="B776" s="64" t="n">
        <v>2020</v>
      </c>
      <c r="C776" s="63" t="s">
        <v>1168</v>
      </c>
      <c r="D776" s="58" t="s">
        <v>278</v>
      </c>
      <c r="E776" s="65" t="s">
        <v>251</v>
      </c>
      <c r="F776" s="60" t="s">
        <v>18</v>
      </c>
      <c r="G776" s="61" t="str">
        <f aca="false">IF(F776="x","","x")</f>
        <v/>
      </c>
      <c r="H776" s="62" t="n">
        <v>0.291666666666667</v>
      </c>
      <c r="I776" s="62" t="n">
        <v>0.666666666666667</v>
      </c>
    </row>
    <row r="777" customFormat="false" ht="12.75" hidden="false" customHeight="false" outlineLevel="0" collapsed="false">
      <c r="A777" s="63" t="s">
        <v>1164</v>
      </c>
      <c r="B777" s="64" t="n">
        <v>2020</v>
      </c>
      <c r="C777" s="63" t="s">
        <v>1166</v>
      </c>
      <c r="D777" s="58" t="s">
        <v>287</v>
      </c>
      <c r="E777" s="65" t="s">
        <v>17</v>
      </c>
      <c r="F777" s="60"/>
      <c r="G777" s="61" t="str">
        <f aca="false">IF(F777="x","","x")</f>
        <v>x</v>
      </c>
      <c r="H777" s="62" t="n">
        <v>0.291666666666667</v>
      </c>
      <c r="I777" s="62" t="n">
        <v>0.666666666666667</v>
      </c>
    </row>
    <row r="778" customFormat="false" ht="12.75" hidden="false" customHeight="false" outlineLevel="0" collapsed="false">
      <c r="A778" s="63" t="s">
        <v>1164</v>
      </c>
      <c r="B778" s="64" t="n">
        <v>2020</v>
      </c>
      <c r="C778" s="63" t="s">
        <v>1169</v>
      </c>
      <c r="D778" s="58" t="s">
        <v>288</v>
      </c>
      <c r="E778" s="65" t="s">
        <v>17</v>
      </c>
      <c r="F778" s="60"/>
      <c r="G778" s="61" t="str">
        <f aca="false">IF(F778="x","","x")</f>
        <v>x</v>
      </c>
      <c r="H778" s="62" t="n">
        <v>0.291666666666667</v>
      </c>
      <c r="I778" s="62" t="n">
        <v>0.666666666666667</v>
      </c>
    </row>
    <row r="779" customFormat="false" ht="12.75" hidden="false" customHeight="false" outlineLevel="0" collapsed="false">
      <c r="A779" s="63" t="s">
        <v>1164</v>
      </c>
      <c r="B779" s="64" t="n">
        <v>2020</v>
      </c>
      <c r="C779" s="63" t="s">
        <v>1170</v>
      </c>
      <c r="D779" s="58" t="s">
        <v>289</v>
      </c>
      <c r="E779" s="65" t="s">
        <v>197</v>
      </c>
      <c r="F779" s="60"/>
      <c r="G779" s="61" t="str">
        <f aca="false">IF(F779="x","","x")</f>
        <v>x</v>
      </c>
      <c r="H779" s="62" t="n">
        <v>0.291666666666667</v>
      </c>
      <c r="I779" s="62" t="n">
        <v>0.666666666666667</v>
      </c>
    </row>
    <row r="780" customFormat="false" ht="12.75" hidden="false" customHeight="false" outlineLevel="0" collapsed="false">
      <c r="A780" s="63" t="s">
        <v>1164</v>
      </c>
      <c r="B780" s="64" t="n">
        <v>2020</v>
      </c>
      <c r="C780" s="63" t="s">
        <v>1170</v>
      </c>
      <c r="D780" s="58" t="s">
        <v>291</v>
      </c>
      <c r="E780" s="65" t="s">
        <v>197</v>
      </c>
      <c r="F780" s="60"/>
      <c r="G780" s="61" t="str">
        <f aca="false">IF(F780="x","","x")</f>
        <v>x</v>
      </c>
      <c r="H780" s="62" t="n">
        <v>0.291666666666667</v>
      </c>
      <c r="I780" s="62" t="n">
        <v>0.666666666666667</v>
      </c>
    </row>
    <row r="781" customFormat="false" ht="12.75" hidden="false" customHeight="false" outlineLevel="0" collapsed="false">
      <c r="A781" s="63" t="s">
        <v>1164</v>
      </c>
      <c r="B781" s="64" t="n">
        <v>2031</v>
      </c>
      <c r="C781" s="63" t="s">
        <v>1171</v>
      </c>
      <c r="D781" s="58" t="s">
        <v>294</v>
      </c>
      <c r="E781" s="65" t="s">
        <v>1087</v>
      </c>
      <c r="F781" s="60"/>
      <c r="G781" s="61" t="str">
        <f aca="false">IF(F781="x","","x")</f>
        <v>x</v>
      </c>
      <c r="H781" s="62" t="n">
        <v>0.416666666666667</v>
      </c>
      <c r="I781" s="62" t="n">
        <v>0.479166666666667</v>
      </c>
    </row>
    <row r="782" customFormat="false" ht="12.75" hidden="false" customHeight="false" outlineLevel="0" collapsed="false">
      <c r="A782" s="63" t="s">
        <v>1164</v>
      </c>
      <c r="B782" s="64" t="n">
        <v>2020</v>
      </c>
      <c r="C782" s="63" t="s">
        <v>1172</v>
      </c>
      <c r="D782" s="58" t="s">
        <v>297</v>
      </c>
      <c r="E782" s="65" t="s">
        <v>1087</v>
      </c>
      <c r="F782" s="60"/>
      <c r="G782" s="61" t="str">
        <f aca="false">IF(F782="x","","x")</f>
        <v>x</v>
      </c>
      <c r="H782" s="62" t="n">
        <v>0.354166666666667</v>
      </c>
      <c r="I782" s="62" t="n">
        <v>0.479166666666667</v>
      </c>
    </row>
    <row r="783" customFormat="false" ht="12.75" hidden="false" customHeight="false" outlineLevel="0" collapsed="false">
      <c r="A783" s="63" t="s">
        <v>1164</v>
      </c>
      <c r="B783" s="64" t="n">
        <v>2014</v>
      </c>
      <c r="C783" s="63" t="s">
        <v>1173</v>
      </c>
      <c r="D783" s="58" t="s">
        <v>298</v>
      </c>
      <c r="E783" s="65" t="s">
        <v>878</v>
      </c>
      <c r="F783" s="60"/>
      <c r="G783" s="61" t="str">
        <f aca="false">IF(F783="x","","x")</f>
        <v>x</v>
      </c>
      <c r="H783" s="62" t="n">
        <v>0.333333333333333</v>
      </c>
      <c r="I783" s="62" t="n">
        <v>0.583333333333333</v>
      </c>
    </row>
    <row r="784" customFormat="false" ht="12.75" hidden="false" customHeight="false" outlineLevel="0" collapsed="false">
      <c r="A784" s="63" t="s">
        <v>1164</v>
      </c>
      <c r="B784" s="64" t="n">
        <v>2014</v>
      </c>
      <c r="C784" s="63" t="s">
        <v>1174</v>
      </c>
      <c r="D784" s="58" t="s">
        <v>300</v>
      </c>
      <c r="E784" s="65" t="s">
        <v>1175</v>
      </c>
      <c r="F784" s="60"/>
      <c r="G784" s="61" t="str">
        <f aca="false">IF(F784="x","","x")</f>
        <v>x</v>
      </c>
      <c r="H784" s="62" t="n">
        <v>0.416666666666667</v>
      </c>
      <c r="I784" s="62" t="n">
        <v>0.5</v>
      </c>
    </row>
    <row r="785" customFormat="false" ht="12.75" hidden="false" customHeight="false" outlineLevel="0" collapsed="false">
      <c r="A785" s="63" t="s">
        <v>1164</v>
      </c>
      <c r="B785" s="64" t="n">
        <v>2031</v>
      </c>
      <c r="C785" s="63" t="s">
        <v>1176</v>
      </c>
      <c r="D785" s="58" t="s">
        <v>302</v>
      </c>
      <c r="E785" s="65" t="s">
        <v>723</v>
      </c>
      <c r="F785" s="60"/>
      <c r="G785" s="61" t="str">
        <f aca="false">IF(F785="x","","x")</f>
        <v>x</v>
      </c>
      <c r="H785" s="62" t="n">
        <v>0.416666666666667</v>
      </c>
      <c r="I785" s="62" t="n">
        <v>0.5</v>
      </c>
    </row>
    <row r="786" customFormat="false" ht="12.75" hidden="false" customHeight="false" outlineLevel="0" collapsed="false">
      <c r="A786" s="63" t="s">
        <v>1164</v>
      </c>
      <c r="B786" s="64" t="n">
        <v>2032</v>
      </c>
      <c r="C786" s="63" t="s">
        <v>1177</v>
      </c>
      <c r="D786" s="58" t="s">
        <v>304</v>
      </c>
      <c r="E786" s="65" t="s">
        <v>878</v>
      </c>
      <c r="F786" s="60"/>
      <c r="G786" s="61" t="str">
        <f aca="false">IF(F786="x","","x")</f>
        <v>x</v>
      </c>
      <c r="H786" s="62" t="n">
        <v>0.333333333333333</v>
      </c>
      <c r="I786" s="62" t="n">
        <v>0.5</v>
      </c>
    </row>
    <row r="787" customFormat="false" ht="12.75" hidden="false" customHeight="false" outlineLevel="0" collapsed="false">
      <c r="A787" s="63" t="s">
        <v>1164</v>
      </c>
      <c r="B787" s="64" t="n">
        <v>2020</v>
      </c>
      <c r="C787" s="63" t="s">
        <v>1178</v>
      </c>
      <c r="D787" s="58" t="s">
        <v>306</v>
      </c>
      <c r="E787" s="65" t="s">
        <v>878</v>
      </c>
      <c r="F787" s="60"/>
      <c r="G787" s="61" t="str">
        <f aca="false">IF(F787="x","","x")</f>
        <v>x</v>
      </c>
      <c r="H787" s="62" t="n">
        <v>0.416666666666667</v>
      </c>
      <c r="I787" s="62" t="n">
        <v>0.479166666666667</v>
      </c>
    </row>
    <row r="788" customFormat="false" ht="12.75" hidden="false" customHeight="false" outlineLevel="0" collapsed="false">
      <c r="A788" s="63" t="s">
        <v>1164</v>
      </c>
      <c r="B788" s="64" t="n">
        <v>2014</v>
      </c>
      <c r="C788" s="63" t="s">
        <v>1070</v>
      </c>
      <c r="D788" s="58" t="s">
        <v>308</v>
      </c>
      <c r="E788" s="65" t="s">
        <v>743</v>
      </c>
      <c r="F788" s="60"/>
      <c r="G788" s="61" t="str">
        <f aca="false">IF(F788="x","","x")</f>
        <v>x</v>
      </c>
      <c r="H788" s="62" t="n">
        <v>0.416666666666667</v>
      </c>
      <c r="I788" s="62" t="n">
        <v>0.5</v>
      </c>
    </row>
    <row r="789" customFormat="false" ht="12.75" hidden="false" customHeight="false" outlineLevel="0" collapsed="false">
      <c r="A789" s="63" t="s">
        <v>1164</v>
      </c>
      <c r="B789" s="64" t="n">
        <v>2032</v>
      </c>
      <c r="C789" s="63" t="s">
        <v>1179</v>
      </c>
      <c r="D789" s="58" t="s">
        <v>310</v>
      </c>
      <c r="E789" s="65" t="s">
        <v>1180</v>
      </c>
      <c r="F789" s="60"/>
      <c r="G789" s="61" t="str">
        <f aca="false">IF(F789="x","","x")</f>
        <v>x</v>
      </c>
      <c r="H789" s="62" t="n">
        <v>0.416666666666667</v>
      </c>
      <c r="I789" s="62" t="n">
        <v>0.5</v>
      </c>
    </row>
    <row r="790" customFormat="false" ht="12.75" hidden="false" customHeight="false" outlineLevel="0" collapsed="false">
      <c r="A790" s="63" t="s">
        <v>1164</v>
      </c>
      <c r="B790" s="64" t="n">
        <v>2020</v>
      </c>
      <c r="C790" s="63" t="s">
        <v>1181</v>
      </c>
      <c r="D790" s="58" t="s">
        <v>312</v>
      </c>
      <c r="E790" s="65" t="s">
        <v>723</v>
      </c>
      <c r="F790" s="60"/>
      <c r="G790" s="61" t="str">
        <f aca="false">IF(F790="x","","x")</f>
        <v>x</v>
      </c>
      <c r="H790" s="62" t="n">
        <v>0.416666666666667</v>
      </c>
      <c r="I790" s="62" t="n">
        <v>0.479166666666667</v>
      </c>
    </row>
    <row r="791" customFormat="false" ht="12.75" hidden="false" customHeight="false" outlineLevel="0" collapsed="false">
      <c r="A791" s="63" t="s">
        <v>1164</v>
      </c>
      <c r="B791" s="64" t="n">
        <v>2020</v>
      </c>
      <c r="C791" s="63" t="s">
        <v>1182</v>
      </c>
      <c r="D791" s="58" t="s">
        <v>314</v>
      </c>
      <c r="E791" s="65" t="s">
        <v>715</v>
      </c>
      <c r="F791" s="60"/>
      <c r="G791" s="61" t="str">
        <f aca="false">IF(F791="x","","x")</f>
        <v>x</v>
      </c>
      <c r="H791" s="62" t="n">
        <v>0.416666666666667</v>
      </c>
      <c r="I791" s="62" t="n">
        <v>0.5</v>
      </c>
    </row>
    <row r="792" customFormat="false" ht="12.75" hidden="false" customHeight="false" outlineLevel="0" collapsed="false">
      <c r="A792" s="63" t="s">
        <v>1164</v>
      </c>
      <c r="B792" s="64" t="n">
        <v>2020</v>
      </c>
      <c r="C792" s="63" t="s">
        <v>1183</v>
      </c>
      <c r="D792" s="58" t="s">
        <v>317</v>
      </c>
      <c r="E792" s="65" t="s">
        <v>197</v>
      </c>
      <c r="F792" s="60"/>
      <c r="G792" s="61" t="str">
        <f aca="false">IF(F792="x","","x")</f>
        <v>x</v>
      </c>
      <c r="H792" s="62" t="n">
        <v>0.333333333333333</v>
      </c>
      <c r="I792" s="62" t="n">
        <v>0.541666666666667</v>
      </c>
    </row>
    <row r="793" customFormat="false" ht="12.75" hidden="false" customHeight="false" outlineLevel="0" collapsed="false">
      <c r="A793" s="63" t="s">
        <v>1164</v>
      </c>
      <c r="B793" s="64" t="n">
        <v>2020</v>
      </c>
      <c r="C793" s="63" t="s">
        <v>1184</v>
      </c>
      <c r="D793" s="58" t="s">
        <v>318</v>
      </c>
      <c r="E793" s="65" t="s">
        <v>715</v>
      </c>
      <c r="F793" s="60"/>
      <c r="G793" s="61" t="str">
        <f aca="false">IF(F793="x","","x")</f>
        <v>x</v>
      </c>
      <c r="H793" s="62" t="n">
        <v>0.375</v>
      </c>
      <c r="I793" s="62" t="n">
        <v>0.479166666666667</v>
      </c>
    </row>
    <row r="794" customFormat="false" ht="12.75" hidden="false" customHeight="false" outlineLevel="0" collapsed="false">
      <c r="A794" s="63" t="s">
        <v>1164</v>
      </c>
      <c r="B794" s="64" t="n">
        <v>2020</v>
      </c>
      <c r="C794" s="63" t="s">
        <v>1185</v>
      </c>
      <c r="D794" s="58" t="s">
        <v>319</v>
      </c>
      <c r="E794" s="65" t="s">
        <v>723</v>
      </c>
      <c r="F794" s="60"/>
      <c r="G794" s="61" t="str">
        <f aca="false">IF(F794="x","","x")</f>
        <v>x</v>
      </c>
      <c r="H794" s="62" t="n">
        <v>0.354166666666667</v>
      </c>
      <c r="I794" s="62" t="n">
        <v>0.5</v>
      </c>
    </row>
    <row r="795" customFormat="false" ht="12.75" hidden="false" customHeight="false" outlineLevel="0" collapsed="false">
      <c r="A795" s="63" t="s">
        <v>1164</v>
      </c>
      <c r="B795" s="64" t="n">
        <v>2014</v>
      </c>
      <c r="C795" s="63" t="s">
        <v>1186</v>
      </c>
      <c r="D795" s="58" t="s">
        <v>321</v>
      </c>
      <c r="E795" s="65" t="s">
        <v>715</v>
      </c>
      <c r="F795" s="60"/>
      <c r="G795" s="61" t="str">
        <f aca="false">IF(F795="x","","x")</f>
        <v>x</v>
      </c>
      <c r="H795" s="62" t="n">
        <v>0.395833333333333</v>
      </c>
      <c r="I795" s="62" t="n">
        <v>0.479166666666667</v>
      </c>
    </row>
    <row r="796" customFormat="false" ht="12.75" hidden="false" customHeight="false" outlineLevel="0" collapsed="false">
      <c r="A796" s="63" t="s">
        <v>1164</v>
      </c>
      <c r="B796" s="64" t="n">
        <v>2020</v>
      </c>
      <c r="C796" s="63" t="s">
        <v>1187</v>
      </c>
      <c r="D796" s="58" t="s">
        <v>323</v>
      </c>
      <c r="E796" s="65" t="s">
        <v>1087</v>
      </c>
      <c r="F796" s="60"/>
      <c r="G796" s="61" t="str">
        <f aca="false">IF(F796="x","","x")</f>
        <v>x</v>
      </c>
      <c r="H796" s="62" t="n">
        <v>0.375</v>
      </c>
      <c r="I796" s="62" t="n">
        <v>0.5</v>
      </c>
    </row>
    <row r="797" customFormat="false" ht="12.75" hidden="false" customHeight="false" outlineLevel="0" collapsed="false">
      <c r="A797" s="63" t="s">
        <v>1164</v>
      </c>
      <c r="B797" s="64" t="n">
        <v>2020</v>
      </c>
      <c r="C797" s="63" t="s">
        <v>1188</v>
      </c>
      <c r="D797" s="58" t="s">
        <v>325</v>
      </c>
      <c r="E797" s="65" t="s">
        <v>715</v>
      </c>
      <c r="F797" s="60"/>
      <c r="G797" s="61" t="str">
        <f aca="false">IF(F797="x","","x")</f>
        <v>x</v>
      </c>
      <c r="H797" s="62" t="n">
        <v>0.375</v>
      </c>
      <c r="I797" s="62" t="n">
        <v>0.541666666666667</v>
      </c>
    </row>
    <row r="798" customFormat="false" ht="12.75" hidden="false" customHeight="false" outlineLevel="0" collapsed="false">
      <c r="A798" s="63" t="s">
        <v>1164</v>
      </c>
      <c r="B798" s="64" t="n">
        <v>2020</v>
      </c>
      <c r="C798" s="63" t="s">
        <v>1189</v>
      </c>
      <c r="D798" s="58" t="s">
        <v>326</v>
      </c>
      <c r="E798" s="65" t="s">
        <v>1087</v>
      </c>
      <c r="F798" s="60"/>
      <c r="G798" s="61" t="str">
        <f aca="false">IF(F798="x","","x")</f>
        <v>x</v>
      </c>
      <c r="H798" s="62" t="n">
        <v>0.416666666666667</v>
      </c>
      <c r="I798" s="62" t="n">
        <v>0.5</v>
      </c>
    </row>
    <row r="799" customFormat="false" ht="12.75" hidden="false" customHeight="false" outlineLevel="0" collapsed="false">
      <c r="A799" s="63" t="s">
        <v>1164</v>
      </c>
      <c r="B799" s="64" t="n">
        <v>2031</v>
      </c>
      <c r="C799" s="63" t="s">
        <v>1190</v>
      </c>
      <c r="D799" s="58" t="s">
        <v>328</v>
      </c>
      <c r="E799" s="65" t="s">
        <v>1087</v>
      </c>
      <c r="F799" s="60"/>
      <c r="G799" s="61" t="str">
        <f aca="false">IF(F799="x","","x")</f>
        <v>x</v>
      </c>
      <c r="H799" s="62" t="n">
        <v>0.416666666666667</v>
      </c>
      <c r="I799" s="62" t="n">
        <v>0.5</v>
      </c>
    </row>
    <row r="800" customFormat="false" ht="12.75" hidden="false" customHeight="false" outlineLevel="0" collapsed="false">
      <c r="A800" s="63" t="s">
        <v>1164</v>
      </c>
      <c r="B800" s="64" t="n">
        <v>2020</v>
      </c>
      <c r="C800" s="63" t="s">
        <v>1191</v>
      </c>
      <c r="D800" s="58" t="s">
        <v>330</v>
      </c>
      <c r="E800" s="65" t="s">
        <v>1087</v>
      </c>
      <c r="F800" s="60"/>
      <c r="G800" s="61" t="str">
        <f aca="false">IF(F800="x","","x")</f>
        <v>x</v>
      </c>
      <c r="H800" s="62" t="n">
        <v>0.416666666666667</v>
      </c>
      <c r="I800" s="62" t="n">
        <v>0.479166666666667</v>
      </c>
    </row>
    <row r="801" customFormat="false" ht="12.75" hidden="false" customHeight="false" outlineLevel="0" collapsed="false">
      <c r="A801" s="63" t="s">
        <v>1164</v>
      </c>
      <c r="B801" s="64" t="n">
        <v>2020</v>
      </c>
      <c r="C801" s="63" t="s">
        <v>1192</v>
      </c>
      <c r="D801" s="58" t="s">
        <v>331</v>
      </c>
      <c r="E801" s="65" t="s">
        <v>878</v>
      </c>
      <c r="F801" s="60"/>
      <c r="G801" s="61" t="str">
        <f aca="false">IF(F801="x","","x")</f>
        <v>x</v>
      </c>
      <c r="H801" s="62" t="n">
        <v>0.375</v>
      </c>
      <c r="I801" s="62" t="n">
        <v>0.458333333333333</v>
      </c>
    </row>
    <row r="802" customFormat="false" ht="12.75" hidden="false" customHeight="false" outlineLevel="0" collapsed="false">
      <c r="A802" s="63" t="s">
        <v>1164</v>
      </c>
      <c r="B802" s="64" t="n">
        <v>2020</v>
      </c>
      <c r="C802" s="63" t="s">
        <v>1193</v>
      </c>
      <c r="D802" s="58" t="s">
        <v>332</v>
      </c>
      <c r="E802" s="65" t="s">
        <v>1194</v>
      </c>
      <c r="F802" s="60"/>
      <c r="G802" s="61" t="str">
        <f aca="false">IF(F802="x","","x")</f>
        <v>x</v>
      </c>
      <c r="H802" s="62" t="n">
        <v>0.333333333333333</v>
      </c>
      <c r="I802" s="62" t="n">
        <v>0.479166666666667</v>
      </c>
    </row>
    <row r="803" customFormat="false" ht="12.75" hidden="false" customHeight="false" outlineLevel="0" collapsed="false">
      <c r="A803" s="63" t="s">
        <v>1164</v>
      </c>
      <c r="B803" s="64" t="n">
        <v>2020</v>
      </c>
      <c r="C803" s="63" t="s">
        <v>1195</v>
      </c>
      <c r="D803" s="58" t="s">
        <v>334</v>
      </c>
      <c r="E803" s="65" t="s">
        <v>1196</v>
      </c>
      <c r="F803" s="60"/>
      <c r="G803" s="61" t="str">
        <f aca="false">IF(F803="x","","x")</f>
        <v>x</v>
      </c>
      <c r="H803" s="62" t="n">
        <v>0.333333333333333</v>
      </c>
      <c r="I803" s="62" t="n">
        <v>0.458333333333333</v>
      </c>
    </row>
    <row r="804" customFormat="false" ht="12.75" hidden="false" customHeight="false" outlineLevel="0" collapsed="false">
      <c r="A804" s="63" t="s">
        <v>1197</v>
      </c>
      <c r="B804" s="64" t="n">
        <v>2024</v>
      </c>
      <c r="C804" s="63" t="s">
        <v>1198</v>
      </c>
      <c r="D804" s="58" t="s">
        <v>262</v>
      </c>
      <c r="E804" s="65" t="s">
        <v>1199</v>
      </c>
      <c r="F804" s="60" t="s">
        <v>18</v>
      </c>
      <c r="G804" s="61" t="str">
        <f aca="false">IF(F804="x","","x")</f>
        <v/>
      </c>
      <c r="H804" s="62" t="n">
        <v>0.333333333333333</v>
      </c>
      <c r="I804" s="62" t="n">
        <v>0.5</v>
      </c>
    </row>
    <row r="805" customFormat="false" ht="12.75" hidden="false" customHeight="false" outlineLevel="0" collapsed="false">
      <c r="A805" s="63" t="s">
        <v>1197</v>
      </c>
      <c r="B805" s="64" t="n">
        <v>2024</v>
      </c>
      <c r="C805" s="63" t="s">
        <v>1198</v>
      </c>
      <c r="D805" s="58" t="s">
        <v>265</v>
      </c>
      <c r="E805" s="65" t="s">
        <v>1199</v>
      </c>
      <c r="F805" s="60" t="s">
        <v>18</v>
      </c>
      <c r="G805" s="61" t="str">
        <f aca="false">IF(F805="x","","x")</f>
        <v/>
      </c>
      <c r="H805" s="62" t="n">
        <v>0.333333333333333</v>
      </c>
      <c r="I805" s="62" t="n">
        <v>0.5</v>
      </c>
    </row>
    <row r="806" customFormat="false" ht="12.75" hidden="false" customHeight="false" outlineLevel="0" collapsed="false">
      <c r="A806" s="63" t="s">
        <v>1200</v>
      </c>
      <c r="B806" s="64" t="n">
        <v>3712</v>
      </c>
      <c r="C806" s="63" t="s">
        <v>1200</v>
      </c>
      <c r="D806" s="58" t="s">
        <v>262</v>
      </c>
      <c r="E806" s="65" t="s">
        <v>63</v>
      </c>
      <c r="F806" s="60" t="s">
        <v>18</v>
      </c>
      <c r="G806" s="61" t="str">
        <f aca="false">IF(F806="x","","x")</f>
        <v/>
      </c>
      <c r="H806" s="62" t="n">
        <v>0.375</v>
      </c>
      <c r="I806" s="62" t="n">
        <v>0.541666666666667</v>
      </c>
    </row>
    <row r="807" customFormat="false" ht="12.75" hidden="false" customHeight="false" outlineLevel="0" collapsed="false">
      <c r="A807" s="63" t="s">
        <v>1200</v>
      </c>
      <c r="B807" s="64" t="n">
        <v>3712</v>
      </c>
      <c r="C807" s="63" t="s">
        <v>1201</v>
      </c>
      <c r="D807" s="58" t="s">
        <v>265</v>
      </c>
      <c r="E807" s="65" t="s">
        <v>878</v>
      </c>
      <c r="F807" s="60"/>
      <c r="G807" s="61" t="str">
        <f aca="false">IF(F807="x","","x")</f>
        <v>x</v>
      </c>
      <c r="H807" s="62" t="n">
        <v>0.4375</v>
      </c>
      <c r="I807" s="62" t="n">
        <v>0.479166666666667</v>
      </c>
    </row>
    <row r="808" customFormat="false" ht="12.75" hidden="false" customHeight="false" outlineLevel="0" collapsed="false">
      <c r="A808" s="63" t="s">
        <v>1200</v>
      </c>
      <c r="B808" s="64" t="n">
        <v>3712</v>
      </c>
      <c r="C808" s="63" t="s">
        <v>1202</v>
      </c>
      <c r="D808" s="58" t="s">
        <v>110</v>
      </c>
      <c r="E808" s="65" t="s">
        <v>65</v>
      </c>
      <c r="F808" s="60"/>
      <c r="G808" s="61" t="str">
        <f aca="false">IF(F808="x","","x")</f>
        <v>x</v>
      </c>
      <c r="H808" s="62" t="n">
        <v>0.375</v>
      </c>
      <c r="I808" s="62" t="n">
        <v>0.458333333333333</v>
      </c>
    </row>
    <row r="809" customFormat="false" ht="12.75" hidden="false" customHeight="false" outlineLevel="0" collapsed="false">
      <c r="A809" s="63" t="s">
        <v>1200</v>
      </c>
      <c r="B809" s="64" t="n">
        <v>3712</v>
      </c>
      <c r="C809" s="63" t="s">
        <v>1203</v>
      </c>
      <c r="D809" s="58" t="s">
        <v>98</v>
      </c>
      <c r="E809" s="65" t="s">
        <v>1024</v>
      </c>
      <c r="F809" s="60"/>
      <c r="G809" s="61" t="str">
        <f aca="false">IF(F809="x","","x")</f>
        <v>x</v>
      </c>
      <c r="H809" s="62" t="n">
        <v>0.354166666666667</v>
      </c>
      <c r="I809" s="62" t="n">
        <v>0.458333333333333</v>
      </c>
    </row>
    <row r="810" customFormat="false" ht="12.75" hidden="false" customHeight="false" outlineLevel="0" collapsed="false">
      <c r="A810" s="63" t="s">
        <v>1200</v>
      </c>
      <c r="B810" s="64" t="n">
        <v>3713</v>
      </c>
      <c r="C810" s="63" t="s">
        <v>1204</v>
      </c>
      <c r="D810" s="58" t="s">
        <v>278</v>
      </c>
      <c r="E810" s="65" t="s">
        <v>1205</v>
      </c>
      <c r="F810" s="60"/>
      <c r="G810" s="61" t="str">
        <f aca="false">IF(F810="x","","x")</f>
        <v>x</v>
      </c>
      <c r="H810" s="62" t="n">
        <v>0.416666666666667</v>
      </c>
      <c r="I810" s="62" t="n">
        <v>0.458333333333333</v>
      </c>
    </row>
    <row r="811" customFormat="false" ht="12.75" hidden="false" customHeight="false" outlineLevel="0" collapsed="false">
      <c r="A811" s="63" t="s">
        <v>1200</v>
      </c>
      <c r="B811" s="64" t="n">
        <v>3713</v>
      </c>
      <c r="C811" s="63" t="s">
        <v>1206</v>
      </c>
      <c r="D811" s="58" t="s">
        <v>287</v>
      </c>
      <c r="E811" s="65" t="s">
        <v>878</v>
      </c>
      <c r="F811" s="60"/>
      <c r="G811" s="61" t="str">
        <f aca="false">IF(F811="x","","x")</f>
        <v>x</v>
      </c>
      <c r="H811" s="62" t="n">
        <v>0.416666666666667</v>
      </c>
      <c r="I811" s="62" t="n">
        <v>0.458333333333333</v>
      </c>
    </row>
    <row r="812" customFormat="false" ht="12.75" hidden="false" customHeight="false" outlineLevel="0" collapsed="false">
      <c r="A812" s="63" t="s">
        <v>1200</v>
      </c>
      <c r="B812" s="64" t="n">
        <v>3713</v>
      </c>
      <c r="C812" s="63" t="s">
        <v>1207</v>
      </c>
      <c r="D812" s="58" t="s">
        <v>288</v>
      </c>
      <c r="E812" s="65" t="s">
        <v>878</v>
      </c>
      <c r="F812" s="60"/>
      <c r="G812" s="61" t="str">
        <f aca="false">IF(F812="x","","x")</f>
        <v>x</v>
      </c>
      <c r="H812" s="62" t="n">
        <v>0.416666666666667</v>
      </c>
      <c r="I812" s="62" t="n">
        <v>0.458333333333333</v>
      </c>
    </row>
    <row r="813" customFormat="false" ht="12.75" hidden="false" customHeight="false" outlineLevel="0" collapsed="false">
      <c r="A813" s="63" t="s">
        <v>1200</v>
      </c>
      <c r="B813" s="64" t="n">
        <v>3721</v>
      </c>
      <c r="C813" s="63" t="s">
        <v>1208</v>
      </c>
      <c r="D813" s="58" t="s">
        <v>289</v>
      </c>
      <c r="E813" s="65" t="s">
        <v>65</v>
      </c>
      <c r="F813" s="60"/>
      <c r="G813" s="61" t="str">
        <f aca="false">IF(F813="x","","x")</f>
        <v>x</v>
      </c>
      <c r="H813" s="62" t="n">
        <v>0.395833333333333</v>
      </c>
      <c r="I813" s="62" t="n">
        <v>0.479166666666667</v>
      </c>
    </row>
    <row r="814" customFormat="false" ht="12.75" hidden="false" customHeight="false" outlineLevel="0" collapsed="false">
      <c r="A814" s="63" t="s">
        <v>1200</v>
      </c>
      <c r="B814" s="64" t="n">
        <v>3721</v>
      </c>
      <c r="C814" s="63" t="s">
        <v>1209</v>
      </c>
      <c r="D814" s="58" t="s">
        <v>291</v>
      </c>
      <c r="E814" s="65" t="s">
        <v>723</v>
      </c>
      <c r="F814" s="60"/>
      <c r="G814" s="61" t="str">
        <f aca="false">IF(F814="x","","x")</f>
        <v>x</v>
      </c>
      <c r="H814" s="62" t="n">
        <v>0.375</v>
      </c>
      <c r="I814" s="62" t="n">
        <v>0.5</v>
      </c>
    </row>
    <row r="815" customFormat="false" ht="12.75" hidden="false" customHeight="false" outlineLevel="0" collapsed="false">
      <c r="A815" s="63" t="s">
        <v>1200</v>
      </c>
      <c r="B815" s="64" t="n">
        <v>3721</v>
      </c>
      <c r="C815" s="63" t="s">
        <v>1210</v>
      </c>
      <c r="D815" s="58" t="s">
        <v>294</v>
      </c>
      <c r="E815" s="65" t="s">
        <v>1024</v>
      </c>
      <c r="F815" s="60"/>
      <c r="G815" s="61" t="str">
        <f aca="false">IF(F815="x","","x")</f>
        <v>x</v>
      </c>
      <c r="H815" s="62" t="n">
        <v>0.375</v>
      </c>
      <c r="I815" s="62" t="n">
        <v>0.458333333333333</v>
      </c>
    </row>
    <row r="816" customFormat="false" ht="12.75" hidden="false" customHeight="false" outlineLevel="0" collapsed="false">
      <c r="A816" s="63" t="s">
        <v>1211</v>
      </c>
      <c r="B816" s="64" t="n">
        <v>2023</v>
      </c>
      <c r="C816" s="63" t="s">
        <v>1212</v>
      </c>
      <c r="D816" s="58" t="s">
        <v>262</v>
      </c>
      <c r="E816" s="65" t="s">
        <v>17</v>
      </c>
      <c r="F816" s="60" t="s">
        <v>18</v>
      </c>
      <c r="G816" s="61" t="str">
        <f aca="false">IF(F816="x","","x")</f>
        <v/>
      </c>
      <c r="H816" s="62" t="n">
        <v>0.375</v>
      </c>
      <c r="I816" s="62" t="n">
        <v>0.541666666666667</v>
      </c>
    </row>
    <row r="817" customFormat="false" ht="12.75" hidden="false" customHeight="false" outlineLevel="0" collapsed="false">
      <c r="A817" s="63" t="s">
        <v>1211</v>
      </c>
      <c r="B817" s="64" t="n">
        <v>2023</v>
      </c>
      <c r="C817" s="63" t="s">
        <v>1213</v>
      </c>
      <c r="D817" s="58" t="s">
        <v>265</v>
      </c>
      <c r="E817" s="65" t="s">
        <v>759</v>
      </c>
      <c r="F817" s="60"/>
      <c r="G817" s="61" t="str">
        <f aca="false">IF(F817="x","","x")</f>
        <v>x</v>
      </c>
      <c r="H817" s="62" t="n">
        <v>0.375</v>
      </c>
      <c r="I817" s="62" t="n">
        <v>0.5</v>
      </c>
    </row>
    <row r="818" customFormat="false" ht="12.75" hidden="false" customHeight="false" outlineLevel="0" collapsed="false">
      <c r="A818" s="63" t="s">
        <v>1211</v>
      </c>
      <c r="B818" s="64" t="n">
        <v>2023</v>
      </c>
      <c r="C818" s="63" t="s">
        <v>1214</v>
      </c>
      <c r="D818" s="58" t="s">
        <v>110</v>
      </c>
      <c r="E818" s="65" t="s">
        <v>65</v>
      </c>
      <c r="F818" s="60"/>
      <c r="G818" s="61" t="str">
        <f aca="false">IF(F818="x","","x")</f>
        <v>x</v>
      </c>
      <c r="H818" s="62" t="n">
        <v>0.416666666666667</v>
      </c>
      <c r="I818" s="62" t="n">
        <v>0.5</v>
      </c>
    </row>
    <row r="819" customFormat="false" ht="12.75" hidden="false" customHeight="false" outlineLevel="0" collapsed="false">
      <c r="A819" s="63" t="s">
        <v>1211</v>
      </c>
      <c r="B819" s="64" t="n">
        <v>2033</v>
      </c>
      <c r="C819" s="63" t="s">
        <v>1215</v>
      </c>
      <c r="D819" s="58" t="s">
        <v>98</v>
      </c>
      <c r="E819" s="65" t="s">
        <v>63</v>
      </c>
      <c r="F819" s="60"/>
      <c r="G819" s="61" t="str">
        <f aca="false">IF(F819="x","","x")</f>
        <v>x</v>
      </c>
      <c r="H819" s="62" t="n">
        <v>0.375</v>
      </c>
      <c r="I819" s="62" t="n">
        <v>0.541666666666667</v>
      </c>
    </row>
    <row r="820" customFormat="false" ht="12.75" hidden="false" customHeight="false" outlineLevel="0" collapsed="false">
      <c r="A820" s="63" t="s">
        <v>1211</v>
      </c>
      <c r="B820" s="64" t="n">
        <v>2033</v>
      </c>
      <c r="C820" s="63" t="s">
        <v>1216</v>
      </c>
      <c r="D820" s="58" t="s">
        <v>278</v>
      </c>
      <c r="E820" s="65" t="s">
        <v>1217</v>
      </c>
      <c r="F820" s="60"/>
      <c r="G820" s="61" t="str">
        <f aca="false">IF(F820="x","","x")</f>
        <v>x</v>
      </c>
      <c r="H820" s="62" t="n">
        <v>0.416666666666667</v>
      </c>
      <c r="I820" s="62" t="n">
        <v>0.5</v>
      </c>
    </row>
    <row r="821" customFormat="false" ht="12.75" hidden="false" customHeight="false" outlineLevel="0" collapsed="false">
      <c r="A821" s="63" t="s">
        <v>1218</v>
      </c>
      <c r="B821" s="64" t="n">
        <v>2052</v>
      </c>
      <c r="C821" s="63" t="s">
        <v>1218</v>
      </c>
      <c r="D821" s="58" t="s">
        <v>262</v>
      </c>
      <c r="E821" s="65" t="s">
        <v>1024</v>
      </c>
      <c r="F821" s="60" t="s">
        <v>18</v>
      </c>
      <c r="G821" s="61" t="str">
        <f aca="false">IF(F821="x","","x")</f>
        <v/>
      </c>
      <c r="H821" s="62" t="n">
        <v>0.333333333333333</v>
      </c>
      <c r="I821" s="62" t="n">
        <v>0.5</v>
      </c>
    </row>
    <row r="822" customFormat="false" ht="12.75" hidden="false" customHeight="false" outlineLevel="0" collapsed="false">
      <c r="A822" s="63" t="s">
        <v>1218</v>
      </c>
      <c r="B822" s="64" t="n">
        <v>2053</v>
      </c>
      <c r="C822" s="63" t="s">
        <v>1219</v>
      </c>
      <c r="D822" s="58" t="s">
        <v>265</v>
      </c>
      <c r="E822" s="65" t="s">
        <v>65</v>
      </c>
      <c r="F822" s="60"/>
      <c r="G822" s="61" t="str">
        <f aca="false">IF(F822="x","","x")</f>
        <v>x</v>
      </c>
      <c r="H822" s="62" t="n">
        <v>0.333333333333333</v>
      </c>
      <c r="I822" s="62" t="n">
        <v>0.5</v>
      </c>
    </row>
    <row r="823" customFormat="false" ht="12.75" hidden="false" customHeight="false" outlineLevel="0" collapsed="false">
      <c r="A823" s="63" t="s">
        <v>1218</v>
      </c>
      <c r="B823" s="64" t="n">
        <v>2052</v>
      </c>
      <c r="C823" s="63" t="s">
        <v>1220</v>
      </c>
      <c r="D823" s="58" t="s">
        <v>110</v>
      </c>
      <c r="E823" s="65" t="s">
        <v>1221</v>
      </c>
      <c r="F823" s="60"/>
      <c r="G823" s="61" t="str">
        <f aca="false">IF(F823="x","","x")</f>
        <v>x</v>
      </c>
      <c r="H823" s="62" t="n">
        <v>0.333333333333333</v>
      </c>
      <c r="I823" s="62" t="n">
        <v>0.5</v>
      </c>
    </row>
    <row r="824" customFormat="false" ht="12.75" hidden="false" customHeight="false" outlineLevel="0" collapsed="false">
      <c r="A824" s="63" t="s">
        <v>1218</v>
      </c>
      <c r="B824" s="64" t="n">
        <v>2053</v>
      </c>
      <c r="C824" s="63" t="s">
        <v>1222</v>
      </c>
      <c r="D824" s="58" t="s">
        <v>98</v>
      </c>
      <c r="E824" s="65" t="s">
        <v>65</v>
      </c>
      <c r="F824" s="60"/>
      <c r="G824" s="61" t="str">
        <f aca="false">IF(F824="x","","x")</f>
        <v>x</v>
      </c>
      <c r="H824" s="62" t="n">
        <v>0.375</v>
      </c>
      <c r="I824" s="62" t="n">
        <v>0.4375</v>
      </c>
    </row>
    <row r="825" customFormat="false" ht="12.75" hidden="false" customHeight="false" outlineLevel="0" collapsed="false">
      <c r="A825" s="63" t="s">
        <v>1223</v>
      </c>
      <c r="B825" s="64" t="n">
        <v>3741</v>
      </c>
      <c r="C825" s="63" t="s">
        <v>1224</v>
      </c>
      <c r="D825" s="58" t="s">
        <v>262</v>
      </c>
      <c r="E825" s="65" t="s">
        <v>795</v>
      </c>
      <c r="F825" s="60" t="s">
        <v>18</v>
      </c>
      <c r="G825" s="61" t="str">
        <f aca="false">IF(F825="x","","x")</f>
        <v/>
      </c>
      <c r="H825" s="62" t="n">
        <v>0.333333333333333</v>
      </c>
      <c r="I825" s="62" t="n">
        <v>0.541666666666667</v>
      </c>
    </row>
    <row r="826" customFormat="false" ht="12.75" hidden="false" customHeight="false" outlineLevel="0" collapsed="false">
      <c r="A826" s="63" t="s">
        <v>1223</v>
      </c>
      <c r="B826" s="64" t="n">
        <v>3741</v>
      </c>
      <c r="C826" s="63" t="s">
        <v>1224</v>
      </c>
      <c r="D826" s="58" t="s">
        <v>265</v>
      </c>
      <c r="E826" s="65" t="s">
        <v>795</v>
      </c>
      <c r="F826" s="60" t="s">
        <v>18</v>
      </c>
      <c r="G826" s="61" t="str">
        <f aca="false">IF(F826="x","","x")</f>
        <v/>
      </c>
      <c r="H826" s="62" t="n">
        <v>0.333333333333333</v>
      </c>
      <c r="I826" s="62" t="n">
        <v>0.541666666666667</v>
      </c>
    </row>
    <row r="827" customFormat="false" ht="12.75" hidden="false" customHeight="false" outlineLevel="0" collapsed="false">
      <c r="A827" s="63" t="s">
        <v>1223</v>
      </c>
      <c r="B827" s="64" t="n">
        <v>3741</v>
      </c>
      <c r="C827" s="63" t="s">
        <v>1224</v>
      </c>
      <c r="D827" s="58" t="s">
        <v>110</v>
      </c>
      <c r="E827" s="65" t="s">
        <v>795</v>
      </c>
      <c r="F827" s="60" t="s">
        <v>18</v>
      </c>
      <c r="G827" s="61" t="str">
        <f aca="false">IF(F827="x","","x")</f>
        <v/>
      </c>
      <c r="H827" s="62" t="n">
        <v>0.333333333333333</v>
      </c>
      <c r="I827" s="62" t="n">
        <v>0.541666666666667</v>
      </c>
    </row>
    <row r="828" customFormat="false" ht="12.75" hidden="false" customHeight="false" outlineLevel="0" collapsed="false">
      <c r="A828" s="63" t="s">
        <v>1223</v>
      </c>
      <c r="B828" s="64" t="n">
        <v>3741</v>
      </c>
      <c r="C828" s="63" t="s">
        <v>1225</v>
      </c>
      <c r="D828" s="58" t="s">
        <v>98</v>
      </c>
      <c r="E828" s="65" t="s">
        <v>1226</v>
      </c>
      <c r="F828" s="60" t="s">
        <v>18</v>
      </c>
      <c r="G828" s="61" t="str">
        <f aca="false">IF(F828="x","","x")</f>
        <v/>
      </c>
      <c r="H828" s="62" t="n">
        <v>0.354166666666667</v>
      </c>
      <c r="I828" s="62" t="n">
        <v>0.4375</v>
      </c>
    </row>
    <row r="829" customFormat="false" ht="12.75" hidden="false" customHeight="false" outlineLevel="0" collapsed="false">
      <c r="A829" s="63" t="s">
        <v>1223</v>
      </c>
      <c r="B829" s="64" t="n">
        <v>3741</v>
      </c>
      <c r="C829" s="63" t="s">
        <v>1227</v>
      </c>
      <c r="D829" s="58" t="s">
        <v>278</v>
      </c>
      <c r="E829" s="65" t="s">
        <v>1228</v>
      </c>
      <c r="F829" s="60" t="s">
        <v>18</v>
      </c>
      <c r="G829" s="61" t="str">
        <f aca="false">IF(F829="x","","x")</f>
        <v/>
      </c>
      <c r="H829" s="62" t="n">
        <v>0.375</v>
      </c>
      <c r="I829" s="62" t="n">
        <v>0.479166666666667</v>
      </c>
    </row>
    <row r="830" customFormat="false" ht="12.75" hidden="false" customHeight="false" outlineLevel="0" collapsed="false">
      <c r="A830" s="63" t="s">
        <v>1223</v>
      </c>
      <c r="B830" s="64" t="n">
        <v>3741</v>
      </c>
      <c r="C830" s="63" t="s">
        <v>1229</v>
      </c>
      <c r="D830" s="58" t="s">
        <v>287</v>
      </c>
      <c r="E830" s="65" t="s">
        <v>1230</v>
      </c>
      <c r="F830" s="60" t="s">
        <v>18</v>
      </c>
      <c r="G830" s="61" t="str">
        <f aca="false">IF(F830="x","","x")</f>
        <v/>
      </c>
      <c r="H830" s="62" t="n">
        <v>0.375</v>
      </c>
      <c r="I830" s="62" t="n">
        <v>0.458333333333333</v>
      </c>
    </row>
    <row r="831" customFormat="false" ht="12.75" hidden="false" customHeight="false" outlineLevel="0" collapsed="false">
      <c r="A831" s="63" t="s">
        <v>1223</v>
      </c>
      <c r="B831" s="64" t="n">
        <v>3741</v>
      </c>
      <c r="C831" s="63" t="s">
        <v>1231</v>
      </c>
      <c r="D831" s="58" t="s">
        <v>288</v>
      </c>
      <c r="E831" s="65" t="s">
        <v>1232</v>
      </c>
      <c r="F831" s="60" t="s">
        <v>18</v>
      </c>
      <c r="G831" s="61" t="str">
        <f aca="false">IF(F831="x","","x")</f>
        <v/>
      </c>
      <c r="H831" s="62" t="n">
        <v>0.416666666666667</v>
      </c>
      <c r="I831" s="62" t="n">
        <v>0.5</v>
      </c>
    </row>
    <row r="832" customFormat="false" ht="12.75" hidden="false" customHeight="false" outlineLevel="0" collapsed="false">
      <c r="A832" s="63" t="s">
        <v>1233</v>
      </c>
      <c r="B832" s="64" t="n">
        <v>3720</v>
      </c>
      <c r="C832" s="63" t="s">
        <v>1234</v>
      </c>
      <c r="D832" s="58" t="s">
        <v>262</v>
      </c>
      <c r="E832" s="65" t="s">
        <v>1235</v>
      </c>
      <c r="F832" s="60"/>
      <c r="G832" s="61" t="str">
        <f aca="false">IF(F832="x","","x")</f>
        <v>x</v>
      </c>
      <c r="H832" s="62" t="n">
        <v>0.291666666666667</v>
      </c>
      <c r="I832" s="62" t="n">
        <v>0.4375</v>
      </c>
    </row>
    <row r="833" customFormat="false" ht="12.75" hidden="false" customHeight="false" outlineLevel="0" collapsed="false">
      <c r="A833" s="63" t="s">
        <v>1233</v>
      </c>
      <c r="B833" s="64" t="n">
        <v>3720</v>
      </c>
      <c r="C833" s="63" t="s">
        <v>1236</v>
      </c>
      <c r="D833" s="58" t="s">
        <v>265</v>
      </c>
      <c r="E833" s="65" t="s">
        <v>1087</v>
      </c>
      <c r="F833" s="60" t="s">
        <v>18</v>
      </c>
      <c r="G833" s="61" t="str">
        <f aca="false">IF(F833="x","","x")</f>
        <v/>
      </c>
      <c r="H833" s="62" t="n">
        <v>0.333333333333333</v>
      </c>
      <c r="I833" s="62" t="n">
        <v>0.416666666666667</v>
      </c>
    </row>
    <row r="834" customFormat="false" ht="12.75" hidden="false" customHeight="false" outlineLevel="0" collapsed="false">
      <c r="A834" s="63" t="s">
        <v>1233</v>
      </c>
      <c r="B834" s="64" t="n">
        <v>3720</v>
      </c>
      <c r="C834" s="63" t="s">
        <v>1237</v>
      </c>
      <c r="D834" s="58" t="s">
        <v>110</v>
      </c>
      <c r="E834" s="65" t="s">
        <v>1087</v>
      </c>
      <c r="F834" s="60"/>
      <c r="G834" s="61" t="str">
        <f aca="false">IF(F834="x","","x")</f>
        <v>x</v>
      </c>
      <c r="H834" s="62" t="n">
        <v>0.354166666666667</v>
      </c>
      <c r="I834" s="62" t="n">
        <v>0.416666666666667</v>
      </c>
    </row>
    <row r="835" customFormat="false" ht="12.75" hidden="false" customHeight="false" outlineLevel="0" collapsed="false">
      <c r="A835" s="63" t="s">
        <v>1233</v>
      </c>
      <c r="B835" s="64" t="n">
        <v>3720</v>
      </c>
      <c r="C835" s="63" t="s">
        <v>1238</v>
      </c>
      <c r="D835" s="58" t="s">
        <v>98</v>
      </c>
      <c r="E835" s="65" t="s">
        <v>1024</v>
      </c>
      <c r="F835" s="60" t="s">
        <v>18</v>
      </c>
      <c r="G835" s="61" t="str">
        <f aca="false">IF(F835="x","","x")</f>
        <v/>
      </c>
      <c r="H835" s="62" t="n">
        <v>0.333333333333333</v>
      </c>
      <c r="I835" s="62" t="n">
        <v>0.416666666666667</v>
      </c>
    </row>
    <row r="836" customFormat="false" ht="12.75" hidden="false" customHeight="false" outlineLevel="0" collapsed="false">
      <c r="A836" s="63" t="s">
        <v>1233</v>
      </c>
      <c r="B836" s="64" t="n">
        <v>3720</v>
      </c>
      <c r="C836" s="63" t="s">
        <v>1239</v>
      </c>
      <c r="D836" s="58" t="s">
        <v>278</v>
      </c>
      <c r="E836" s="65" t="s">
        <v>1024</v>
      </c>
      <c r="F836" s="60"/>
      <c r="G836" s="61" t="str">
        <f aca="false">IF(F836="x","","x")</f>
        <v>x</v>
      </c>
      <c r="H836" s="62" t="n">
        <v>0.333333333333333</v>
      </c>
      <c r="I836" s="62" t="n">
        <v>0.395833333333333</v>
      </c>
    </row>
    <row r="837" customFormat="false" ht="12.75" hidden="false" customHeight="false" outlineLevel="0" collapsed="false">
      <c r="A837" s="63" t="s">
        <v>1233</v>
      </c>
      <c r="B837" s="64" t="n">
        <v>3720</v>
      </c>
      <c r="C837" s="63" t="s">
        <v>1240</v>
      </c>
      <c r="D837" s="58" t="s">
        <v>287</v>
      </c>
      <c r="E837" s="65" t="s">
        <v>1241</v>
      </c>
      <c r="F837" s="60"/>
      <c r="G837" s="61" t="str">
        <f aca="false">IF(F837="x","","x")</f>
        <v>x</v>
      </c>
      <c r="H837" s="62" t="n">
        <v>0.333333333333333</v>
      </c>
      <c r="I837" s="62" t="n">
        <v>0.416666666666667</v>
      </c>
    </row>
    <row r="838" customFormat="false" ht="12.75" hidden="false" customHeight="false" outlineLevel="0" collapsed="false">
      <c r="A838" s="63" t="s">
        <v>1233</v>
      </c>
      <c r="B838" s="64" t="n">
        <v>3720</v>
      </c>
      <c r="C838" s="63" t="s">
        <v>1242</v>
      </c>
      <c r="D838" s="58" t="s">
        <v>288</v>
      </c>
      <c r="E838" s="65" t="s">
        <v>1087</v>
      </c>
      <c r="F838" s="60"/>
      <c r="G838" s="61" t="str">
        <f aca="false">IF(F838="x","","x")</f>
        <v>x</v>
      </c>
      <c r="H838" s="62" t="n">
        <v>0.354166666666667</v>
      </c>
      <c r="I838" s="62" t="n">
        <v>0.416666666666667</v>
      </c>
    </row>
    <row r="839" customFormat="false" ht="12.75" hidden="false" customHeight="false" outlineLevel="0" collapsed="false">
      <c r="A839" s="63" t="s">
        <v>1243</v>
      </c>
      <c r="B839" s="64" t="n">
        <v>2070</v>
      </c>
      <c r="C839" s="63" t="s">
        <v>1244</v>
      </c>
      <c r="D839" s="58" t="s">
        <v>262</v>
      </c>
      <c r="E839" s="65" t="s">
        <v>1245</v>
      </c>
      <c r="F839" s="60" t="s">
        <v>18</v>
      </c>
      <c r="G839" s="61" t="str">
        <f aca="false">IF(F839="x","","x")</f>
        <v/>
      </c>
      <c r="H839" s="62" t="n">
        <v>0.333333333333333</v>
      </c>
      <c r="I839" s="62" t="n">
        <v>0.458333333333333</v>
      </c>
    </row>
    <row r="840" customFormat="false" ht="12.75" hidden="false" customHeight="false" outlineLevel="0" collapsed="false">
      <c r="A840" s="63" t="s">
        <v>1243</v>
      </c>
      <c r="B840" s="64" t="n">
        <v>2070</v>
      </c>
      <c r="C840" s="63" t="s">
        <v>1246</v>
      </c>
      <c r="D840" s="58" t="s">
        <v>265</v>
      </c>
      <c r="E840" s="65" t="s">
        <v>17</v>
      </c>
      <c r="F840" s="60" t="s">
        <v>18</v>
      </c>
      <c r="G840" s="61" t="str">
        <f aca="false">IF(F840="x","","x")</f>
        <v/>
      </c>
      <c r="H840" s="62" t="n">
        <v>0.3125</v>
      </c>
      <c r="I840" s="62" t="n">
        <v>0.625</v>
      </c>
    </row>
    <row r="841" customFormat="false" ht="12.75" hidden="false" customHeight="false" outlineLevel="0" collapsed="false">
      <c r="A841" s="63" t="s">
        <v>1243</v>
      </c>
      <c r="B841" s="64" t="n">
        <v>2070</v>
      </c>
      <c r="C841" s="63" t="s">
        <v>1246</v>
      </c>
      <c r="D841" s="58" t="s">
        <v>110</v>
      </c>
      <c r="E841" s="65" t="s">
        <v>17</v>
      </c>
      <c r="F841" s="60" t="s">
        <v>18</v>
      </c>
      <c r="G841" s="61" t="str">
        <f aca="false">IF(F841="x","","x")</f>
        <v/>
      </c>
      <c r="H841" s="62" t="n">
        <v>0.3125</v>
      </c>
      <c r="I841" s="62" t="n">
        <v>0.625</v>
      </c>
    </row>
    <row r="842" customFormat="false" ht="12.75" hidden="false" customHeight="false" outlineLevel="0" collapsed="false">
      <c r="A842" s="63" t="s">
        <v>1243</v>
      </c>
      <c r="B842" s="64" t="n">
        <v>2070</v>
      </c>
      <c r="C842" s="63" t="s">
        <v>1246</v>
      </c>
      <c r="D842" s="58" t="s">
        <v>98</v>
      </c>
      <c r="E842" s="65" t="s">
        <v>17</v>
      </c>
      <c r="F842" s="60" t="s">
        <v>18</v>
      </c>
      <c r="G842" s="61" t="str">
        <f aca="false">IF(F842="x","","x")</f>
        <v/>
      </c>
      <c r="H842" s="62" t="n">
        <v>0.3125</v>
      </c>
      <c r="I842" s="62" t="n">
        <v>0.625</v>
      </c>
    </row>
    <row r="843" customFormat="false" ht="12.75" hidden="false" customHeight="false" outlineLevel="0" collapsed="false">
      <c r="A843" s="63" t="s">
        <v>1243</v>
      </c>
      <c r="B843" s="64" t="n">
        <v>2070</v>
      </c>
      <c r="C843" s="63" t="s">
        <v>1246</v>
      </c>
      <c r="D843" s="58" t="s">
        <v>278</v>
      </c>
      <c r="E843" s="65" t="s">
        <v>17</v>
      </c>
      <c r="F843" s="60" t="s">
        <v>18</v>
      </c>
      <c r="G843" s="61" t="str">
        <f aca="false">IF(F843="x","","x")</f>
        <v/>
      </c>
      <c r="H843" s="62" t="n">
        <v>0.3125</v>
      </c>
      <c r="I843" s="62" t="n">
        <v>0.625</v>
      </c>
    </row>
    <row r="844" customFormat="false" ht="12.75" hidden="false" customHeight="false" outlineLevel="0" collapsed="false">
      <c r="A844" s="63" t="s">
        <v>1243</v>
      </c>
      <c r="B844" s="64" t="n">
        <v>2070</v>
      </c>
      <c r="C844" s="63" t="s">
        <v>1246</v>
      </c>
      <c r="D844" s="58" t="s">
        <v>287</v>
      </c>
      <c r="E844" s="65" t="s">
        <v>17</v>
      </c>
      <c r="F844" s="60" t="s">
        <v>18</v>
      </c>
      <c r="G844" s="61" t="str">
        <f aca="false">IF(F844="x","","x")</f>
        <v/>
      </c>
      <c r="H844" s="62" t="n">
        <v>0.3125</v>
      </c>
      <c r="I844" s="62" t="n">
        <v>0.625</v>
      </c>
    </row>
    <row r="845" customFormat="false" ht="12.75" hidden="false" customHeight="false" outlineLevel="0" collapsed="false">
      <c r="A845" s="63" t="s">
        <v>1243</v>
      </c>
      <c r="B845" s="64" t="n">
        <v>2081</v>
      </c>
      <c r="C845" s="63" t="s">
        <v>1247</v>
      </c>
      <c r="D845" s="58" t="s">
        <v>288</v>
      </c>
      <c r="E845" s="65" t="s">
        <v>723</v>
      </c>
      <c r="F845" s="60"/>
      <c r="G845" s="61" t="str">
        <f aca="false">IF(F845="x","","x")</f>
        <v>x</v>
      </c>
      <c r="H845" s="62" t="n">
        <v>0.333333333333333</v>
      </c>
      <c r="I845" s="62" t="n">
        <v>0.458333333333333</v>
      </c>
    </row>
    <row r="846" customFormat="false" ht="12.75" hidden="false" customHeight="false" outlineLevel="0" collapsed="false">
      <c r="A846" s="63" t="s">
        <v>1243</v>
      </c>
      <c r="B846" s="64" t="n">
        <v>2074</v>
      </c>
      <c r="C846" s="63" t="s">
        <v>1248</v>
      </c>
      <c r="D846" s="58" t="s">
        <v>289</v>
      </c>
      <c r="E846" s="65" t="s">
        <v>723</v>
      </c>
      <c r="F846" s="60"/>
      <c r="G846" s="61" t="str">
        <f aca="false">IF(F846="x","","x")</f>
        <v>x</v>
      </c>
      <c r="H846" s="62" t="n">
        <v>0.333333333333333</v>
      </c>
      <c r="I846" s="62" t="n">
        <v>0.5</v>
      </c>
    </row>
    <row r="847" customFormat="false" ht="12.75" hidden="false" customHeight="false" outlineLevel="0" collapsed="false">
      <c r="A847" s="63" t="s">
        <v>1243</v>
      </c>
      <c r="B847" s="64" t="n">
        <v>2074</v>
      </c>
      <c r="C847" s="63" t="s">
        <v>1249</v>
      </c>
      <c r="D847" s="58" t="s">
        <v>291</v>
      </c>
      <c r="E847" s="65" t="s">
        <v>1100</v>
      </c>
      <c r="F847" s="60"/>
      <c r="G847" s="61" t="str">
        <f aca="false">IF(F847="x","","x")</f>
        <v>x</v>
      </c>
      <c r="H847" s="62" t="n">
        <v>0.333333333333333</v>
      </c>
      <c r="I847" s="62" t="n">
        <v>0.5</v>
      </c>
    </row>
    <row r="848" customFormat="false" ht="12.75" hidden="false" customHeight="false" outlineLevel="0" collapsed="false">
      <c r="A848" s="63" t="s">
        <v>1243</v>
      </c>
      <c r="B848" s="64" t="n">
        <v>2070</v>
      </c>
      <c r="C848" s="63" t="s">
        <v>1250</v>
      </c>
      <c r="D848" s="58" t="s">
        <v>294</v>
      </c>
      <c r="E848" s="65" t="s">
        <v>723</v>
      </c>
      <c r="F848" s="60"/>
      <c r="G848" s="61" t="str">
        <f aca="false">IF(F848="x","","x")</f>
        <v>x</v>
      </c>
      <c r="H848" s="62" t="n">
        <v>0.333333333333333</v>
      </c>
      <c r="I848" s="62" t="n">
        <v>0.541666666666667</v>
      </c>
    </row>
    <row r="849" customFormat="false" ht="12.75" hidden="false" customHeight="false" outlineLevel="0" collapsed="false">
      <c r="A849" s="63" t="s">
        <v>1243</v>
      </c>
      <c r="B849" s="64" t="n">
        <v>2070</v>
      </c>
      <c r="C849" s="63" t="s">
        <v>1251</v>
      </c>
      <c r="D849" s="58" t="s">
        <v>297</v>
      </c>
      <c r="E849" s="65" t="s">
        <v>723</v>
      </c>
      <c r="F849" s="60"/>
      <c r="G849" s="61" t="str">
        <f aca="false">IF(F849="x","","x")</f>
        <v>x</v>
      </c>
      <c r="H849" s="62" t="n">
        <v>0.333333333333333</v>
      </c>
      <c r="I849" s="62" t="n">
        <v>0.5</v>
      </c>
    </row>
    <row r="850" customFormat="false" ht="12.75" hidden="false" customHeight="false" outlineLevel="0" collapsed="false">
      <c r="A850" s="63" t="s">
        <v>1252</v>
      </c>
      <c r="B850" s="64" t="n">
        <v>2074</v>
      </c>
      <c r="C850" s="63" t="s">
        <v>1253</v>
      </c>
      <c r="D850" s="58" t="s">
        <v>262</v>
      </c>
      <c r="E850" s="65" t="s">
        <v>63</v>
      </c>
      <c r="F850" s="60" t="s">
        <v>18</v>
      </c>
      <c r="G850" s="61" t="str">
        <f aca="false">IF(F850="x","","x")</f>
        <v/>
      </c>
      <c r="H850" s="62" t="n">
        <v>0.333333333333333</v>
      </c>
      <c r="I850" s="62" t="n">
        <v>0.5</v>
      </c>
    </row>
    <row r="851" customFormat="false" ht="12.75" hidden="false" customHeight="false" outlineLevel="0" collapsed="false">
      <c r="A851" s="63" t="s">
        <v>1252</v>
      </c>
      <c r="B851" s="64" t="n">
        <v>2074</v>
      </c>
      <c r="C851" s="63" t="s">
        <v>1253</v>
      </c>
      <c r="D851" s="58" t="s">
        <v>265</v>
      </c>
      <c r="E851" s="65" t="s">
        <v>63</v>
      </c>
      <c r="F851" s="60" t="s">
        <v>18</v>
      </c>
      <c r="G851" s="61" t="str">
        <f aca="false">IF(F851="x","","x")</f>
        <v/>
      </c>
      <c r="H851" s="62" t="n">
        <v>0.333333333333333</v>
      </c>
      <c r="I851" s="62" t="n">
        <v>0.5</v>
      </c>
    </row>
    <row r="852" customFormat="false" ht="12.75" hidden="false" customHeight="false" outlineLevel="0" collapsed="false">
      <c r="A852" s="63" t="s">
        <v>1252</v>
      </c>
      <c r="B852" s="64" t="n">
        <v>2070</v>
      </c>
      <c r="C852" s="63" t="s">
        <v>1254</v>
      </c>
      <c r="D852" s="58" t="s">
        <v>110</v>
      </c>
      <c r="E852" s="65" t="s">
        <v>723</v>
      </c>
      <c r="F852" s="60"/>
      <c r="G852" s="61" t="str">
        <f aca="false">IF(F852="x","","x")</f>
        <v>x</v>
      </c>
      <c r="H852" s="62" t="n">
        <v>0.333333333333333</v>
      </c>
      <c r="I852" s="62" t="n">
        <v>0.5</v>
      </c>
    </row>
    <row r="853" customFormat="false" ht="12.75" hidden="false" customHeight="false" outlineLevel="0" collapsed="false">
      <c r="A853" s="63" t="s">
        <v>1255</v>
      </c>
      <c r="B853" s="64" t="n">
        <v>2073</v>
      </c>
      <c r="C853" s="63" t="s">
        <v>1256</v>
      </c>
      <c r="D853" s="58" t="s">
        <v>262</v>
      </c>
      <c r="E853" s="65" t="s">
        <v>251</v>
      </c>
      <c r="F853" s="60" t="s">
        <v>18</v>
      </c>
      <c r="G853" s="61" t="str">
        <f aca="false">IF(F853="x","","x")</f>
        <v/>
      </c>
      <c r="H853" s="62" t="n">
        <v>0.333333333333333</v>
      </c>
      <c r="I853" s="62" t="n">
        <v>0.541666666666667</v>
      </c>
    </row>
    <row r="854" customFormat="false" ht="12.75" hidden="false" customHeight="false" outlineLevel="0" collapsed="false">
      <c r="A854" s="63" t="s">
        <v>1255</v>
      </c>
      <c r="B854" s="64" t="n">
        <v>2073</v>
      </c>
      <c r="C854" s="63" t="s">
        <v>1257</v>
      </c>
      <c r="D854" s="58" t="s">
        <v>265</v>
      </c>
      <c r="E854" s="65" t="s">
        <v>63</v>
      </c>
      <c r="F854" s="60"/>
      <c r="G854" s="61" t="str">
        <f aca="false">IF(F854="x","","x")</f>
        <v>x</v>
      </c>
      <c r="H854" s="62" t="n">
        <v>0.333333333333333</v>
      </c>
      <c r="I854" s="62" t="n">
        <v>0.5</v>
      </c>
    </row>
    <row r="855" customFormat="false" ht="12.75" hidden="false" customHeight="false" outlineLevel="0" collapsed="false">
      <c r="A855" s="63" t="s">
        <v>1255</v>
      </c>
      <c r="B855" s="64" t="n">
        <v>2073</v>
      </c>
      <c r="C855" s="63" t="s">
        <v>1258</v>
      </c>
      <c r="D855" s="58" t="s">
        <v>110</v>
      </c>
      <c r="E855" s="65" t="s">
        <v>1259</v>
      </c>
      <c r="F855" s="60"/>
      <c r="G855" s="61" t="str">
        <f aca="false">IF(F855="x","","x")</f>
        <v>x</v>
      </c>
      <c r="H855" s="62" t="n">
        <v>0.333333333333333</v>
      </c>
      <c r="I855" s="62" t="n">
        <v>0.5</v>
      </c>
    </row>
    <row r="856" customFormat="false" ht="12.75" hidden="false" customHeight="false" outlineLevel="0" collapsed="false">
      <c r="A856" s="63" t="s">
        <v>1260</v>
      </c>
      <c r="B856" s="64" t="n">
        <v>2062</v>
      </c>
      <c r="C856" s="63" t="s">
        <v>1261</v>
      </c>
      <c r="D856" s="58" t="s">
        <v>262</v>
      </c>
      <c r="E856" s="65" t="s">
        <v>251</v>
      </c>
      <c r="F856" s="60" t="s">
        <v>18</v>
      </c>
      <c r="G856" s="61" t="str">
        <f aca="false">IF(F856="x","","x")</f>
        <v/>
      </c>
      <c r="H856" s="62" t="n">
        <v>0.333333333333333</v>
      </c>
      <c r="I856" s="62" t="n">
        <v>0.5</v>
      </c>
    </row>
    <row r="857" customFormat="false" ht="12.75" hidden="false" customHeight="false" outlineLevel="0" collapsed="false">
      <c r="A857" s="63" t="s">
        <v>1260</v>
      </c>
      <c r="B857" s="64" t="n">
        <v>2062</v>
      </c>
      <c r="C857" s="63" t="s">
        <v>1262</v>
      </c>
      <c r="D857" s="58" t="s">
        <v>265</v>
      </c>
      <c r="E857" s="65" t="s">
        <v>1024</v>
      </c>
      <c r="F857" s="60"/>
      <c r="G857" s="61" t="str">
        <f aca="false">IF(F857="x","","x")</f>
        <v>x</v>
      </c>
      <c r="H857" s="62" t="n">
        <v>0.333333333333333</v>
      </c>
      <c r="I857" s="62" t="n">
        <v>0.5</v>
      </c>
    </row>
    <row r="858" customFormat="false" ht="12.75" hidden="false" customHeight="false" outlineLevel="0" collapsed="false">
      <c r="A858" s="63" t="s">
        <v>1263</v>
      </c>
      <c r="B858" s="64" t="n">
        <v>3714</v>
      </c>
      <c r="C858" s="63" t="s">
        <v>1264</v>
      </c>
      <c r="D858" s="58" t="s">
        <v>262</v>
      </c>
      <c r="E858" s="65" t="s">
        <v>63</v>
      </c>
      <c r="F858" s="60"/>
      <c r="G858" s="61" t="str">
        <f aca="false">IF(F858="x","","x")</f>
        <v>x</v>
      </c>
      <c r="H858" s="62" t="n">
        <v>0.333333333333333</v>
      </c>
      <c r="I858" s="62" t="n">
        <v>0.541666666666667</v>
      </c>
    </row>
    <row r="859" customFormat="false" ht="12.75" hidden="false" customHeight="false" outlineLevel="0" collapsed="false">
      <c r="A859" s="63" t="s">
        <v>1263</v>
      </c>
      <c r="B859" s="64" t="n">
        <v>3714</v>
      </c>
      <c r="C859" s="63" t="s">
        <v>1265</v>
      </c>
      <c r="D859" s="58" t="s">
        <v>265</v>
      </c>
      <c r="E859" s="65" t="s">
        <v>878</v>
      </c>
      <c r="F859" s="60"/>
      <c r="G859" s="61" t="str">
        <f aca="false">IF(F859="x","","x")</f>
        <v>x</v>
      </c>
      <c r="H859" s="62" t="n">
        <v>0.395833333333333</v>
      </c>
      <c r="I859" s="62" t="n">
        <v>0.5</v>
      </c>
    </row>
    <row r="860" customFormat="false" ht="12.75" hidden="false" customHeight="false" outlineLevel="0" collapsed="false">
      <c r="A860" s="63" t="s">
        <v>1263</v>
      </c>
      <c r="B860" s="64" t="n">
        <v>3714</v>
      </c>
      <c r="C860" s="63" t="s">
        <v>1266</v>
      </c>
      <c r="D860" s="58" t="s">
        <v>110</v>
      </c>
      <c r="E860" s="65" t="s">
        <v>878</v>
      </c>
      <c r="F860" s="60"/>
      <c r="G860" s="61" t="str">
        <f aca="false">IF(F860="x","","x")</f>
        <v>x</v>
      </c>
      <c r="H860" s="62" t="n">
        <v>0.375</v>
      </c>
      <c r="I860" s="62" t="n">
        <v>0.5</v>
      </c>
    </row>
    <row r="861" customFormat="false" ht="12.75" hidden="false" customHeight="false" outlineLevel="0" collapsed="false">
      <c r="A861" s="63" t="s">
        <v>1263</v>
      </c>
      <c r="B861" s="64" t="n">
        <v>3714</v>
      </c>
      <c r="C861" s="63" t="s">
        <v>1267</v>
      </c>
      <c r="D861" s="58" t="s">
        <v>98</v>
      </c>
      <c r="E861" s="65" t="s">
        <v>878</v>
      </c>
      <c r="F861" s="60"/>
      <c r="G861" s="61" t="str">
        <f aca="false">IF(F861="x","","x")</f>
        <v>x</v>
      </c>
      <c r="H861" s="62" t="n">
        <v>0.375</v>
      </c>
      <c r="I861" s="62" t="n">
        <v>0.5</v>
      </c>
    </row>
    <row r="862" customFormat="false" ht="12.75" hidden="false" customHeight="false" outlineLevel="0" collapsed="false">
      <c r="A862" s="63" t="s">
        <v>1263</v>
      </c>
      <c r="B862" s="64" t="n">
        <v>3714</v>
      </c>
      <c r="C862" s="63" t="s">
        <v>1268</v>
      </c>
      <c r="D862" s="58" t="s">
        <v>278</v>
      </c>
      <c r="E862" s="65" t="s">
        <v>878</v>
      </c>
      <c r="F862" s="60" t="s">
        <v>18</v>
      </c>
      <c r="G862" s="61" t="str">
        <f aca="false">IF(F862="x","","x")</f>
        <v/>
      </c>
      <c r="H862" s="62" t="n">
        <v>0.333333333333333</v>
      </c>
      <c r="I862" s="62" t="n">
        <v>0.5</v>
      </c>
    </row>
    <row r="863" customFormat="false" ht="12.75" hidden="false" customHeight="false" outlineLevel="0" collapsed="false">
      <c r="A863" s="63" t="s">
        <v>1263</v>
      </c>
      <c r="B863" s="64" t="n">
        <v>3710</v>
      </c>
      <c r="C863" s="63" t="s">
        <v>1269</v>
      </c>
      <c r="D863" s="58" t="s">
        <v>287</v>
      </c>
      <c r="E863" s="65" t="s">
        <v>65</v>
      </c>
      <c r="F863" s="60" t="s">
        <v>18</v>
      </c>
      <c r="G863" s="61" t="str">
        <f aca="false">IF(F863="x","","x")</f>
        <v/>
      </c>
      <c r="H863" s="62" t="n">
        <v>0.354166666666667</v>
      </c>
      <c r="I863" s="62" t="n">
        <v>0.5</v>
      </c>
    </row>
    <row r="864" customFormat="false" ht="12.75" hidden="false" customHeight="false" outlineLevel="0" collapsed="false">
      <c r="A864" s="63" t="s">
        <v>1263</v>
      </c>
      <c r="B864" s="64" t="n">
        <v>3721</v>
      </c>
      <c r="C864" s="63" t="s">
        <v>1270</v>
      </c>
      <c r="D864" s="58" t="s">
        <v>288</v>
      </c>
      <c r="E864" s="65" t="s">
        <v>878</v>
      </c>
      <c r="F864" s="60"/>
      <c r="G864" s="61" t="str">
        <f aca="false">IF(F864="x","","x")</f>
        <v>x</v>
      </c>
      <c r="H864" s="62" t="n">
        <v>0.354166666666667</v>
      </c>
      <c r="I864" s="62" t="n">
        <v>0.5</v>
      </c>
    </row>
    <row r="865" customFormat="false" ht="12.75" hidden="false" customHeight="false" outlineLevel="0" collapsed="false">
      <c r="A865" s="63" t="s">
        <v>1263</v>
      </c>
      <c r="B865" s="64" t="n">
        <v>3714</v>
      </c>
      <c r="C865" s="63" t="s">
        <v>1271</v>
      </c>
      <c r="D865" s="58" t="s">
        <v>289</v>
      </c>
      <c r="E865" s="65" t="s">
        <v>878</v>
      </c>
      <c r="F865" s="60"/>
      <c r="G865" s="61" t="str">
        <f aca="false">IF(F865="x","","x")</f>
        <v>x</v>
      </c>
      <c r="H865" s="62" t="n">
        <v>0.458333333333333</v>
      </c>
      <c r="I865" s="62" t="n">
        <v>0.5</v>
      </c>
    </row>
    <row r="866" customFormat="false" ht="12.75" hidden="false" customHeight="false" outlineLevel="0" collapsed="false">
      <c r="A866" s="63" t="s">
        <v>1272</v>
      </c>
      <c r="B866" s="64" t="n">
        <v>2041</v>
      </c>
      <c r="C866" s="66" t="s">
        <v>1273</v>
      </c>
      <c r="D866" s="58" t="s">
        <v>262</v>
      </c>
      <c r="E866" s="65" t="s">
        <v>145</v>
      </c>
      <c r="F866" s="60" t="s">
        <v>18</v>
      </c>
      <c r="G866" s="61" t="str">
        <f aca="false">IF(F866="x","","x")</f>
        <v/>
      </c>
      <c r="H866" s="62" t="n">
        <v>0.333333333333333</v>
      </c>
      <c r="I866" s="62" t="n">
        <v>0.541666666666667</v>
      </c>
    </row>
    <row r="867" customFormat="false" ht="12.75" hidden="false" customHeight="false" outlineLevel="0" collapsed="false">
      <c r="A867" s="63" t="s">
        <v>1272</v>
      </c>
      <c r="B867" s="64" t="n">
        <v>2042</v>
      </c>
      <c r="C867" s="63" t="s">
        <v>1274</v>
      </c>
      <c r="D867" s="58" t="s">
        <v>265</v>
      </c>
      <c r="E867" s="65" t="s">
        <v>1275</v>
      </c>
      <c r="F867" s="60"/>
      <c r="G867" s="61" t="str">
        <f aca="false">IF(F867="x","","x")</f>
        <v>x</v>
      </c>
      <c r="H867" s="62" t="n">
        <v>0.375</v>
      </c>
      <c r="I867" s="62" t="n">
        <v>0.5</v>
      </c>
    </row>
    <row r="868" customFormat="false" ht="12.75" hidden="false" customHeight="false" outlineLevel="0" collapsed="false">
      <c r="A868" s="63" t="s">
        <v>1272</v>
      </c>
      <c r="B868" s="64" t="n">
        <v>2041</v>
      </c>
      <c r="C868" s="63" t="s">
        <v>1276</v>
      </c>
      <c r="D868" s="58" t="s">
        <v>110</v>
      </c>
      <c r="E868" s="65" t="s">
        <v>1087</v>
      </c>
      <c r="F868" s="60"/>
      <c r="G868" s="61" t="str">
        <f aca="false">IF(F868="x","","x")</f>
        <v>x</v>
      </c>
      <c r="H868" s="62" t="n">
        <v>0.416666666666667</v>
      </c>
      <c r="I868" s="62" t="n">
        <v>0.5</v>
      </c>
    </row>
    <row r="869" customFormat="false" ht="12.75" hidden="false" customHeight="false" outlineLevel="0" collapsed="false">
      <c r="A869" s="63" t="s">
        <v>1272</v>
      </c>
      <c r="B869" s="64" t="n">
        <v>2022</v>
      </c>
      <c r="C869" s="63" t="s">
        <v>1277</v>
      </c>
      <c r="D869" s="58" t="s">
        <v>98</v>
      </c>
      <c r="E869" s="65" t="s">
        <v>1087</v>
      </c>
      <c r="F869" s="60"/>
      <c r="G869" s="61" t="str">
        <f aca="false">IF(F869="x","","x")</f>
        <v>x</v>
      </c>
      <c r="H869" s="62" t="n">
        <v>0.375</v>
      </c>
      <c r="I869" s="62" t="n">
        <v>0.458333333333333</v>
      </c>
    </row>
    <row r="870" customFormat="false" ht="12.75" hidden="false" customHeight="false" outlineLevel="0" collapsed="false">
      <c r="A870" s="63" t="s">
        <v>1272</v>
      </c>
      <c r="B870" s="64" t="n">
        <v>2023</v>
      </c>
      <c r="C870" s="63" t="s">
        <v>1278</v>
      </c>
      <c r="D870" s="58" t="s">
        <v>278</v>
      </c>
      <c r="E870" s="65" t="s">
        <v>1087</v>
      </c>
      <c r="F870" s="60"/>
      <c r="G870" s="61" t="str">
        <f aca="false">IF(F870="x","","x")</f>
        <v>x</v>
      </c>
      <c r="H870" s="62" t="n">
        <v>0.375</v>
      </c>
      <c r="I870" s="62" t="n">
        <v>0.5</v>
      </c>
    </row>
    <row r="871" customFormat="false" ht="12.75" hidden="false" customHeight="false" outlineLevel="0" collapsed="false">
      <c r="A871" s="63" t="s">
        <v>1272</v>
      </c>
      <c r="B871" s="64" t="n">
        <v>2022</v>
      </c>
      <c r="C871" s="63" t="s">
        <v>1279</v>
      </c>
      <c r="D871" s="58" t="s">
        <v>287</v>
      </c>
      <c r="E871" s="65" t="s">
        <v>1280</v>
      </c>
      <c r="F871" s="60"/>
      <c r="G871" s="61" t="str">
        <f aca="false">IF(F871="x","","x")</f>
        <v>x</v>
      </c>
      <c r="H871" s="62" t="n">
        <v>0.333333333333333</v>
      </c>
      <c r="I871" s="62" t="n">
        <v>0.541666666666667</v>
      </c>
    </row>
    <row r="872" customFormat="false" ht="12.75" hidden="false" customHeight="false" outlineLevel="0" collapsed="false">
      <c r="A872" s="63" t="s">
        <v>1272</v>
      </c>
      <c r="B872" s="64" t="n">
        <v>2042</v>
      </c>
      <c r="C872" s="63" t="s">
        <v>1281</v>
      </c>
      <c r="D872" s="58" t="s">
        <v>288</v>
      </c>
      <c r="E872" s="65" t="s">
        <v>1275</v>
      </c>
      <c r="F872" s="60"/>
      <c r="G872" s="61" t="str">
        <f aca="false">IF(F872="x","","x")</f>
        <v>x</v>
      </c>
      <c r="H872" s="62" t="n">
        <v>0.375</v>
      </c>
      <c r="I872" s="62" t="n">
        <v>0.5</v>
      </c>
    </row>
    <row r="873" customFormat="false" ht="12.75" hidden="false" customHeight="false" outlineLevel="0" collapsed="false">
      <c r="A873" s="63" t="s">
        <v>1272</v>
      </c>
      <c r="B873" s="64" t="n">
        <v>2041</v>
      </c>
      <c r="C873" s="63" t="s">
        <v>1282</v>
      </c>
      <c r="D873" s="58" t="s">
        <v>289</v>
      </c>
      <c r="E873" s="65" t="s">
        <v>723</v>
      </c>
      <c r="F873" s="60"/>
      <c r="G873" s="61" t="str">
        <f aca="false">IF(F873="x","","x")</f>
        <v>x</v>
      </c>
      <c r="H873" s="62" t="n">
        <v>0.375</v>
      </c>
      <c r="I873" s="62" t="n">
        <v>0.479166666666667</v>
      </c>
    </row>
    <row r="874" customFormat="false" ht="12.75" hidden="false" customHeight="false" outlineLevel="0" collapsed="false">
      <c r="A874" s="63" t="s">
        <v>1272</v>
      </c>
      <c r="B874" s="64" t="n">
        <v>2041</v>
      </c>
      <c r="C874" s="63" t="s">
        <v>1283</v>
      </c>
      <c r="D874" s="58" t="s">
        <v>291</v>
      </c>
      <c r="E874" s="65" t="s">
        <v>723</v>
      </c>
      <c r="F874" s="60"/>
      <c r="G874" s="61" t="str">
        <f aca="false">IF(F874="x","","x")</f>
        <v>x</v>
      </c>
      <c r="H874" s="62" t="n">
        <v>0.416666666666667</v>
      </c>
      <c r="I874" s="62" t="n">
        <v>0.5</v>
      </c>
    </row>
    <row r="875" customFormat="false" ht="12.75" hidden="false" customHeight="false" outlineLevel="0" collapsed="false">
      <c r="A875" s="63" t="s">
        <v>1284</v>
      </c>
      <c r="B875" s="64" t="n">
        <v>2051</v>
      </c>
      <c r="C875" s="63" t="s">
        <v>1285</v>
      </c>
      <c r="D875" s="58" t="s">
        <v>262</v>
      </c>
      <c r="E875" s="65" t="s">
        <v>1286</v>
      </c>
      <c r="F875" s="60"/>
      <c r="G875" s="61" t="str">
        <f aca="false">IF(F875="x","","x")</f>
        <v>x</v>
      </c>
      <c r="H875" s="62" t="n">
        <v>0.333333333333333</v>
      </c>
      <c r="I875" s="62" t="n">
        <v>0.541666666666667</v>
      </c>
    </row>
    <row r="876" customFormat="false" ht="12.75" hidden="false" customHeight="false" outlineLevel="0" collapsed="false">
      <c r="A876" s="63" t="s">
        <v>1284</v>
      </c>
      <c r="B876" s="64" t="n">
        <v>2051</v>
      </c>
      <c r="C876" s="63" t="s">
        <v>1285</v>
      </c>
      <c r="D876" s="58" t="s">
        <v>265</v>
      </c>
      <c r="E876" s="65" t="s">
        <v>1287</v>
      </c>
      <c r="F876" s="60"/>
      <c r="G876" s="61" t="str">
        <f aca="false">IF(F876="x","","x")</f>
        <v>x</v>
      </c>
      <c r="H876" s="62" t="n">
        <v>0.333333333333333</v>
      </c>
      <c r="I876" s="62" t="n">
        <v>0.541666666666667</v>
      </c>
    </row>
    <row r="877" customFormat="false" ht="12.75" hidden="false" customHeight="false" outlineLevel="0" collapsed="false">
      <c r="A877" s="63" t="s">
        <v>1284</v>
      </c>
      <c r="B877" s="64" t="n">
        <v>2051</v>
      </c>
      <c r="C877" s="63" t="s">
        <v>1288</v>
      </c>
      <c r="D877" s="58" t="s">
        <v>110</v>
      </c>
      <c r="E877" s="65" t="s">
        <v>1073</v>
      </c>
      <c r="F877" s="60"/>
      <c r="G877" s="61" t="str">
        <f aca="false">IF(F877="x","","x")</f>
        <v>x</v>
      </c>
      <c r="H877" s="62" t="n">
        <v>0.333333333333333</v>
      </c>
      <c r="I877" s="62" t="n">
        <v>0.541666666666667</v>
      </c>
    </row>
    <row r="878" customFormat="false" ht="12.75" hidden="false" customHeight="false" outlineLevel="0" collapsed="false">
      <c r="A878" s="63" t="s">
        <v>1284</v>
      </c>
      <c r="B878" s="64" t="n">
        <v>2051</v>
      </c>
      <c r="C878" s="63" t="s">
        <v>1289</v>
      </c>
      <c r="D878" s="58" t="s">
        <v>98</v>
      </c>
      <c r="E878" s="65" t="s">
        <v>1087</v>
      </c>
      <c r="F878" s="60" t="s">
        <v>18</v>
      </c>
      <c r="G878" s="61" t="str">
        <f aca="false">IF(F878="x","","x")</f>
        <v/>
      </c>
      <c r="H878" s="62" t="n">
        <v>0.333333333333333</v>
      </c>
      <c r="I878" s="62" t="n">
        <v>0.541666666666667</v>
      </c>
    </row>
    <row r="879" customFormat="false" ht="12.75" hidden="false" customHeight="false" outlineLevel="0" collapsed="false">
      <c r="A879" s="63" t="s">
        <v>1284</v>
      </c>
      <c r="B879" s="64" t="n">
        <v>2051</v>
      </c>
      <c r="C879" s="63" t="s">
        <v>1290</v>
      </c>
      <c r="D879" s="58" t="s">
        <v>278</v>
      </c>
      <c r="E879" s="65" t="s">
        <v>1291</v>
      </c>
      <c r="F879" s="60" t="s">
        <v>18</v>
      </c>
      <c r="G879" s="61" t="str">
        <f aca="false">IF(F879="x","","x")</f>
        <v/>
      </c>
      <c r="H879" s="62" t="n">
        <v>0.375</v>
      </c>
      <c r="I879" s="62" t="n">
        <v>0.5</v>
      </c>
    </row>
    <row r="880" customFormat="false" ht="12.75" hidden="false" customHeight="false" outlineLevel="0" collapsed="false">
      <c r="A880" s="63" t="s">
        <v>1284</v>
      </c>
      <c r="B880" s="64" t="n">
        <v>2051</v>
      </c>
      <c r="C880" s="63" t="s">
        <v>1292</v>
      </c>
      <c r="D880" s="58" t="s">
        <v>287</v>
      </c>
      <c r="E880" s="65" t="s">
        <v>63</v>
      </c>
      <c r="F880" s="60"/>
      <c r="G880" s="61" t="str">
        <f aca="false">IF(F880="x","","x")</f>
        <v>x</v>
      </c>
      <c r="H880" s="62" t="n">
        <v>0.375</v>
      </c>
      <c r="I880" s="62" t="n">
        <v>0.5</v>
      </c>
    </row>
    <row r="881" customFormat="false" ht="12.75" hidden="false" customHeight="false" outlineLevel="0" collapsed="false">
      <c r="A881" s="63" t="s">
        <v>1284</v>
      </c>
      <c r="B881" s="64" t="n">
        <v>2073</v>
      </c>
      <c r="C881" s="63" t="s">
        <v>1293</v>
      </c>
      <c r="D881" s="58" t="s">
        <v>288</v>
      </c>
      <c r="E881" s="65" t="s">
        <v>63</v>
      </c>
      <c r="F881" s="60"/>
      <c r="G881" s="61" t="str">
        <f aca="false">IF(F881="x","","x")</f>
        <v>x</v>
      </c>
      <c r="H881" s="62" t="n">
        <v>0.375</v>
      </c>
      <c r="I881" s="62" t="n">
        <v>0.5</v>
      </c>
    </row>
    <row r="882" customFormat="false" ht="12.75" hidden="false" customHeight="false" outlineLevel="0" collapsed="false">
      <c r="A882" s="63" t="s">
        <v>1294</v>
      </c>
      <c r="B882" s="64" t="n">
        <v>3710</v>
      </c>
      <c r="C882" s="63" t="s">
        <v>1295</v>
      </c>
      <c r="D882" s="58" t="s">
        <v>262</v>
      </c>
      <c r="E882" s="65" t="s">
        <v>17</v>
      </c>
      <c r="F882" s="60" t="s">
        <v>18</v>
      </c>
      <c r="G882" s="61" t="str">
        <f aca="false">IF(F882="x","","x")</f>
        <v/>
      </c>
      <c r="H882" s="62" t="n">
        <v>0.333333333333333</v>
      </c>
      <c r="I882" s="62" t="n">
        <v>0.625</v>
      </c>
    </row>
    <row r="883" customFormat="false" ht="12.75" hidden="false" customHeight="false" outlineLevel="0" collapsed="false">
      <c r="A883" s="63" t="s">
        <v>1294</v>
      </c>
      <c r="B883" s="64" t="n">
        <v>3710</v>
      </c>
      <c r="C883" s="63" t="s">
        <v>1295</v>
      </c>
      <c r="D883" s="58" t="s">
        <v>265</v>
      </c>
      <c r="E883" s="65" t="s">
        <v>17</v>
      </c>
      <c r="F883" s="60" t="s">
        <v>18</v>
      </c>
      <c r="G883" s="61" t="str">
        <f aca="false">IF(F883="x","","x")</f>
        <v/>
      </c>
      <c r="H883" s="62" t="n">
        <v>0.333333333333333</v>
      </c>
      <c r="I883" s="62" t="n">
        <v>0.625</v>
      </c>
    </row>
    <row r="884" customFormat="false" ht="12.75" hidden="false" customHeight="false" outlineLevel="0" collapsed="false">
      <c r="A884" s="63" t="s">
        <v>1294</v>
      </c>
      <c r="B884" s="64" t="n">
        <v>3710</v>
      </c>
      <c r="C884" s="63" t="s">
        <v>1296</v>
      </c>
      <c r="D884" s="58" t="s">
        <v>110</v>
      </c>
      <c r="E884" s="65" t="s">
        <v>723</v>
      </c>
      <c r="F884" s="60"/>
      <c r="G884" s="61" t="str">
        <f aca="false">IF(F884="x","","x")</f>
        <v>x</v>
      </c>
      <c r="H884" s="62" t="n">
        <v>0.375</v>
      </c>
      <c r="I884" s="62" t="n">
        <v>0.5</v>
      </c>
    </row>
    <row r="885" customFormat="false" ht="12.75" hidden="false" customHeight="false" outlineLevel="0" collapsed="false">
      <c r="A885" s="63" t="s">
        <v>1294</v>
      </c>
      <c r="B885" s="64" t="n">
        <v>3710</v>
      </c>
      <c r="C885" s="63" t="s">
        <v>1297</v>
      </c>
      <c r="D885" s="58" t="s">
        <v>98</v>
      </c>
      <c r="E885" s="65" t="s">
        <v>1024</v>
      </c>
      <c r="F885" s="60"/>
      <c r="G885" s="61" t="str">
        <f aca="false">IF(F885="x","","x")</f>
        <v>x</v>
      </c>
      <c r="H885" s="62" t="n">
        <v>0.416666666666667</v>
      </c>
      <c r="I885" s="62" t="n">
        <v>0.5</v>
      </c>
    </row>
    <row r="886" customFormat="false" ht="12.75" hidden="false" customHeight="false" outlineLevel="0" collapsed="false">
      <c r="A886" s="63" t="s">
        <v>1294</v>
      </c>
      <c r="B886" s="64" t="n">
        <v>3710</v>
      </c>
      <c r="C886" s="63" t="s">
        <v>1298</v>
      </c>
      <c r="D886" s="58" t="s">
        <v>278</v>
      </c>
      <c r="E886" s="65" t="s">
        <v>1024</v>
      </c>
      <c r="F886" s="60"/>
      <c r="G886" s="61" t="str">
        <f aca="false">IF(F886="x","","x")</f>
        <v>x</v>
      </c>
      <c r="H886" s="62" t="n">
        <v>0.375</v>
      </c>
      <c r="I886" s="62" t="n">
        <v>0.5</v>
      </c>
    </row>
    <row r="887" customFormat="false" ht="12.75" hidden="false" customHeight="false" outlineLevel="0" collapsed="false">
      <c r="A887" s="63" t="s">
        <v>1294</v>
      </c>
      <c r="B887" s="64" t="n">
        <v>3710</v>
      </c>
      <c r="C887" s="63" t="s">
        <v>1299</v>
      </c>
      <c r="D887" s="58" t="s">
        <v>287</v>
      </c>
      <c r="E887" s="65" t="s">
        <v>1087</v>
      </c>
      <c r="F887" s="60" t="s">
        <v>18</v>
      </c>
      <c r="G887" s="61" t="str">
        <f aca="false">IF(F887="x","","x")</f>
        <v/>
      </c>
      <c r="H887" s="62" t="n">
        <v>0.416666666666667</v>
      </c>
      <c r="I887" s="62" t="n">
        <v>0.5</v>
      </c>
    </row>
    <row r="888" customFormat="false" ht="12.75" hidden="false" customHeight="false" outlineLevel="0" collapsed="false">
      <c r="A888" s="63" t="s">
        <v>1294</v>
      </c>
      <c r="B888" s="64" t="n">
        <v>3710</v>
      </c>
      <c r="C888" s="63" t="s">
        <v>1300</v>
      </c>
      <c r="D888" s="58" t="s">
        <v>288</v>
      </c>
      <c r="E888" s="65" t="s">
        <v>65</v>
      </c>
      <c r="F888" s="60" t="s">
        <v>18</v>
      </c>
      <c r="G888" s="61" t="str">
        <f aca="false">IF(F888="x","","x")</f>
        <v/>
      </c>
      <c r="H888" s="62" t="n">
        <v>0.375</v>
      </c>
      <c r="I888" s="62" t="n">
        <v>0.5</v>
      </c>
    </row>
    <row r="889" customFormat="false" ht="12.75" hidden="false" customHeight="false" outlineLevel="0" collapsed="false">
      <c r="A889" s="63" t="s">
        <v>1294</v>
      </c>
      <c r="B889" s="64" t="n">
        <v>3710</v>
      </c>
      <c r="C889" s="63" t="s">
        <v>1301</v>
      </c>
      <c r="D889" s="58" t="s">
        <v>289</v>
      </c>
      <c r="E889" s="65" t="s">
        <v>65</v>
      </c>
      <c r="F889" s="60" t="s">
        <v>18</v>
      </c>
      <c r="G889" s="61" t="str">
        <f aca="false">IF(F889="x","","x")</f>
        <v/>
      </c>
      <c r="H889" s="62" t="n">
        <v>0.416666666666667</v>
      </c>
      <c r="I889" s="62" t="n">
        <v>0.5</v>
      </c>
    </row>
    <row r="890" customFormat="false" ht="12.75" hidden="false" customHeight="false" outlineLevel="0" collapsed="false">
      <c r="A890" s="63" t="s">
        <v>1294</v>
      </c>
      <c r="B890" s="64" t="n">
        <v>3710</v>
      </c>
      <c r="C890" s="63" t="s">
        <v>1302</v>
      </c>
      <c r="D890" s="58" t="s">
        <v>291</v>
      </c>
      <c r="E890" s="65" t="s">
        <v>1024</v>
      </c>
      <c r="F890" s="60" t="s">
        <v>18</v>
      </c>
      <c r="G890" s="61" t="str">
        <f aca="false">IF(F890="x","","x")</f>
        <v/>
      </c>
      <c r="H890" s="62" t="n">
        <v>0.375</v>
      </c>
      <c r="I890" s="62" t="n">
        <v>0.541666666666667</v>
      </c>
    </row>
    <row r="891" customFormat="false" ht="12.75" hidden="false" customHeight="false" outlineLevel="0" collapsed="false">
      <c r="A891" s="63" t="s">
        <v>1294</v>
      </c>
      <c r="B891" s="64" t="n">
        <v>3711</v>
      </c>
      <c r="C891" s="63" t="s">
        <v>1303</v>
      </c>
      <c r="D891" s="58" t="s">
        <v>294</v>
      </c>
      <c r="E891" s="65" t="s">
        <v>723</v>
      </c>
      <c r="F891" s="60"/>
      <c r="G891" s="61" t="str">
        <f aca="false">IF(F891="x","","x")</f>
        <v>x</v>
      </c>
      <c r="H891" s="62" t="n">
        <v>0.375</v>
      </c>
      <c r="I891" s="62" t="n">
        <v>0.541666666666667</v>
      </c>
    </row>
    <row r="893" customFormat="false" ht="15" hidden="false" customHeight="false" outlineLevel="0" collapsed="false">
      <c r="A893" s="2" t="s">
        <v>2</v>
      </c>
      <c r="B893" s="3" t="s">
        <v>1304</v>
      </c>
      <c r="C893" s="3"/>
      <c r="D893" s="4"/>
      <c r="E893" s="5"/>
      <c r="F893" s="6"/>
      <c r="G893" s="6"/>
      <c r="H893" s="67"/>
      <c r="I893" s="67"/>
    </row>
    <row r="894" customFormat="false" ht="15" hidden="false" customHeight="false" outlineLevel="0" collapsed="false">
      <c r="A894" s="8"/>
      <c r="B894" s="9"/>
      <c r="C894" s="8"/>
      <c r="D894" s="8"/>
      <c r="E894" s="8"/>
      <c r="F894" s="10"/>
      <c r="G894" s="10"/>
      <c r="H894" s="67"/>
      <c r="I894" s="67"/>
    </row>
    <row r="895" customFormat="false" ht="12.75" hidden="false" customHeight="true" outlineLevel="0" collapsed="false">
      <c r="A895" s="11" t="s">
        <v>4</v>
      </c>
      <c r="B895" s="12" t="s">
        <v>5</v>
      </c>
      <c r="C895" s="13" t="s">
        <v>6</v>
      </c>
      <c r="D895" s="14" t="s">
        <v>7</v>
      </c>
      <c r="E895" s="13" t="s">
        <v>8</v>
      </c>
      <c r="F895" s="15" t="s">
        <v>9</v>
      </c>
      <c r="G895" s="15"/>
      <c r="H895" s="16" t="s">
        <v>10</v>
      </c>
      <c r="I895" s="16"/>
    </row>
    <row r="896" customFormat="false" ht="12.75" hidden="false" customHeight="true" outlineLevel="0" collapsed="false">
      <c r="A896" s="11"/>
      <c r="B896" s="12"/>
      <c r="C896" s="13"/>
      <c r="D896" s="14"/>
      <c r="E896" s="13"/>
      <c r="F896" s="15"/>
      <c r="G896" s="15"/>
      <c r="H896" s="17" t="s">
        <v>11</v>
      </c>
      <c r="I896" s="18" t="s">
        <v>12</v>
      </c>
    </row>
    <row r="897" customFormat="false" ht="13.5" hidden="false" customHeight="false" outlineLevel="0" collapsed="false">
      <c r="A897" s="11"/>
      <c r="B897" s="12"/>
      <c r="C897" s="13"/>
      <c r="D897" s="14"/>
      <c r="E897" s="13"/>
      <c r="F897" s="19" t="s">
        <v>13</v>
      </c>
      <c r="G897" s="20" t="s">
        <v>14</v>
      </c>
      <c r="H897" s="17"/>
      <c r="I897" s="18"/>
    </row>
    <row r="898" customFormat="false" ht="12.75" hidden="false" customHeight="false" outlineLevel="0" collapsed="false">
      <c r="A898" s="68" t="s">
        <v>1305</v>
      </c>
      <c r="B898" s="69" t="n">
        <v>3591</v>
      </c>
      <c r="C898" s="68" t="s">
        <v>1306</v>
      </c>
      <c r="D898" s="70" t="n">
        <v>1</v>
      </c>
      <c r="E898" s="69" t="s">
        <v>63</v>
      </c>
      <c r="F898" s="70"/>
      <c r="G898" s="70" t="s">
        <v>18</v>
      </c>
      <c r="H898" s="71" t="s">
        <v>1307</v>
      </c>
      <c r="I898" s="71" t="s">
        <v>1308</v>
      </c>
    </row>
    <row r="899" customFormat="false" ht="12.75" hidden="false" customHeight="false" outlineLevel="0" collapsed="false">
      <c r="A899" s="68" t="s">
        <v>1305</v>
      </c>
      <c r="B899" s="69" t="n">
        <v>3591</v>
      </c>
      <c r="C899" s="68" t="s">
        <v>1309</v>
      </c>
      <c r="D899" s="70" t="n">
        <v>2</v>
      </c>
      <c r="E899" s="69" t="s">
        <v>65</v>
      </c>
      <c r="F899" s="70"/>
      <c r="G899" s="70" t="s">
        <v>18</v>
      </c>
      <c r="H899" s="71" t="s">
        <v>1310</v>
      </c>
      <c r="I899" s="71" t="s">
        <v>1311</v>
      </c>
    </row>
    <row r="900" customFormat="false" ht="12.75" hidden="false" customHeight="false" outlineLevel="0" collapsed="false">
      <c r="A900" s="68" t="s">
        <v>1305</v>
      </c>
      <c r="B900" s="69" t="n">
        <v>3591</v>
      </c>
      <c r="C900" s="68" t="s">
        <v>1312</v>
      </c>
      <c r="D900" s="70" t="n">
        <v>3</v>
      </c>
      <c r="E900" s="69" t="s">
        <v>1313</v>
      </c>
      <c r="F900" s="70"/>
      <c r="G900" s="70" t="s">
        <v>18</v>
      </c>
      <c r="H900" s="71" t="s">
        <v>1310</v>
      </c>
      <c r="I900" s="71" t="s">
        <v>1311</v>
      </c>
    </row>
    <row r="901" customFormat="false" ht="12.75" hidden="false" customHeight="false" outlineLevel="0" collapsed="false">
      <c r="A901" s="68" t="s">
        <v>1305</v>
      </c>
      <c r="B901" s="69" t="n">
        <v>3591</v>
      </c>
      <c r="C901" s="68" t="s">
        <v>1314</v>
      </c>
      <c r="D901" s="70" t="n">
        <v>4</v>
      </c>
      <c r="E901" s="69" t="s">
        <v>1021</v>
      </c>
      <c r="F901" s="70"/>
      <c r="G901" s="70" t="s">
        <v>18</v>
      </c>
      <c r="H901" s="71" t="s">
        <v>1310</v>
      </c>
      <c r="I901" s="71" t="s">
        <v>1311</v>
      </c>
    </row>
    <row r="902" customFormat="false" ht="12.75" hidden="false" customHeight="false" outlineLevel="0" collapsed="false">
      <c r="A902" s="68" t="s">
        <v>1305</v>
      </c>
      <c r="B902" s="69" t="n">
        <v>3591</v>
      </c>
      <c r="C902" s="68" t="s">
        <v>1315</v>
      </c>
      <c r="D902" s="70" t="n">
        <v>5</v>
      </c>
      <c r="E902" s="69" t="s">
        <v>1316</v>
      </c>
      <c r="F902" s="70"/>
      <c r="G902" s="70" t="s">
        <v>18</v>
      </c>
      <c r="H902" s="71" t="s">
        <v>1310</v>
      </c>
      <c r="I902" s="71" t="s">
        <v>1311</v>
      </c>
    </row>
    <row r="903" customFormat="false" ht="12.75" hidden="false" customHeight="false" outlineLevel="0" collapsed="false">
      <c r="A903" s="68"/>
      <c r="B903" s="69"/>
      <c r="C903" s="68"/>
      <c r="D903" s="70"/>
      <c r="E903" s="69"/>
      <c r="F903" s="69"/>
      <c r="G903" s="70"/>
      <c r="H903" s="72"/>
      <c r="I903" s="72"/>
    </row>
    <row r="904" customFormat="false" ht="12.75" hidden="false" customHeight="false" outlineLevel="0" collapsed="false">
      <c r="A904" s="68" t="s">
        <v>1317</v>
      </c>
      <c r="B904" s="69" t="n">
        <v>3595</v>
      </c>
      <c r="C904" s="68" t="s">
        <v>1318</v>
      </c>
      <c r="D904" s="70" t="n">
        <v>1</v>
      </c>
      <c r="E904" s="69" t="s">
        <v>1319</v>
      </c>
      <c r="F904" s="70"/>
      <c r="G904" s="70" t="s">
        <v>18</v>
      </c>
      <c r="H904" s="71" t="s">
        <v>1310</v>
      </c>
      <c r="I904" s="71" t="s">
        <v>1311</v>
      </c>
    </row>
    <row r="905" customFormat="false" ht="12.75" hidden="false" customHeight="false" outlineLevel="0" collapsed="false">
      <c r="A905" s="68" t="s">
        <v>1317</v>
      </c>
      <c r="B905" s="69" t="n">
        <v>3595</v>
      </c>
      <c r="C905" s="68" t="s">
        <v>1320</v>
      </c>
      <c r="D905" s="70" t="n">
        <v>2</v>
      </c>
      <c r="E905" s="69" t="s">
        <v>1321</v>
      </c>
      <c r="F905" s="70" t="s">
        <v>18</v>
      </c>
      <c r="G905" s="70"/>
      <c r="H905" s="71" t="s">
        <v>1322</v>
      </c>
      <c r="I905" s="71" t="s">
        <v>1308</v>
      </c>
    </row>
    <row r="906" customFormat="false" ht="12.75" hidden="false" customHeight="false" outlineLevel="0" collapsed="false">
      <c r="A906" s="68" t="s">
        <v>1317</v>
      </c>
      <c r="B906" s="69" t="n">
        <v>3595</v>
      </c>
      <c r="C906" s="68" t="s">
        <v>1323</v>
      </c>
      <c r="D906" s="70" t="n">
        <v>3</v>
      </c>
      <c r="E906" s="69" t="s">
        <v>1319</v>
      </c>
      <c r="F906" s="70"/>
      <c r="G906" s="70" t="s">
        <v>18</v>
      </c>
      <c r="H906" s="71" t="s">
        <v>1322</v>
      </c>
      <c r="I906" s="71" t="s">
        <v>1311</v>
      </c>
    </row>
    <row r="907" customFormat="false" ht="12.75" hidden="false" customHeight="false" outlineLevel="0" collapsed="false">
      <c r="A907" s="68" t="s">
        <v>1317</v>
      </c>
      <c r="B907" s="69" t="n">
        <v>3595</v>
      </c>
      <c r="C907" s="68" t="s">
        <v>1324</v>
      </c>
      <c r="D907" s="70" t="n">
        <v>4</v>
      </c>
      <c r="E907" s="69" t="s">
        <v>1321</v>
      </c>
      <c r="F907" s="70"/>
      <c r="G907" s="70" t="s">
        <v>18</v>
      </c>
      <c r="H907" s="71" t="s">
        <v>1310</v>
      </c>
      <c r="I907" s="71" t="s">
        <v>1311</v>
      </c>
    </row>
    <row r="908" customFormat="false" ht="12.75" hidden="false" customHeight="false" outlineLevel="0" collapsed="false">
      <c r="A908" s="68" t="s">
        <v>1317</v>
      </c>
      <c r="B908" s="69" t="n">
        <v>3595</v>
      </c>
      <c r="C908" s="68" t="s">
        <v>1325</v>
      </c>
      <c r="D908" s="70" t="n">
        <v>5</v>
      </c>
      <c r="E908" s="69" t="s">
        <v>1319</v>
      </c>
      <c r="F908" s="70"/>
      <c r="G908" s="70" t="s">
        <v>18</v>
      </c>
      <c r="H908" s="71" t="s">
        <v>1310</v>
      </c>
      <c r="I908" s="71" t="s">
        <v>1311</v>
      </c>
    </row>
    <row r="909" customFormat="false" ht="12.75" hidden="false" customHeight="false" outlineLevel="0" collapsed="false">
      <c r="A909" s="68" t="s">
        <v>1317</v>
      </c>
      <c r="B909" s="69" t="n">
        <v>3595</v>
      </c>
      <c r="C909" s="68" t="s">
        <v>1326</v>
      </c>
      <c r="D909" s="70" t="n">
        <v>6</v>
      </c>
      <c r="E909" s="69" t="s">
        <v>1321</v>
      </c>
      <c r="F909" s="70"/>
      <c r="G909" s="70" t="s">
        <v>18</v>
      </c>
      <c r="H909" s="71" t="s">
        <v>1327</v>
      </c>
      <c r="I909" s="71" t="s">
        <v>1311</v>
      </c>
    </row>
    <row r="910" customFormat="false" ht="12.75" hidden="false" customHeight="false" outlineLevel="0" collapsed="false">
      <c r="A910" s="68"/>
      <c r="B910" s="69"/>
      <c r="C910" s="68"/>
      <c r="D910" s="70"/>
      <c r="E910" s="69"/>
      <c r="F910" s="69"/>
      <c r="G910" s="70"/>
      <c r="H910" s="72"/>
      <c r="I910" s="72"/>
    </row>
    <row r="911" customFormat="false" ht="12.75" hidden="false" customHeight="false" outlineLevel="0" collapsed="false">
      <c r="A911" s="68" t="s">
        <v>1328</v>
      </c>
      <c r="B911" s="69" t="n">
        <v>3730</v>
      </c>
      <c r="C911" s="68" t="s">
        <v>1329</v>
      </c>
      <c r="D911" s="70" t="n">
        <v>1</v>
      </c>
      <c r="E911" s="69" t="s">
        <v>63</v>
      </c>
      <c r="F911" s="70" t="s">
        <v>18</v>
      </c>
      <c r="G911" s="70"/>
      <c r="H911" s="72" t="s">
        <v>1307</v>
      </c>
      <c r="I911" s="72" t="s">
        <v>1308</v>
      </c>
    </row>
    <row r="912" customFormat="false" ht="12.75" hidden="false" customHeight="false" outlineLevel="0" collapsed="false">
      <c r="A912" s="68" t="s">
        <v>1328</v>
      </c>
      <c r="B912" s="69" t="n">
        <v>3730</v>
      </c>
      <c r="C912" s="68" t="s">
        <v>1330</v>
      </c>
      <c r="D912" s="70" t="n">
        <v>2</v>
      </c>
      <c r="E912" s="69" t="s">
        <v>65</v>
      </c>
      <c r="F912" s="70" t="s">
        <v>18</v>
      </c>
      <c r="G912" s="70"/>
      <c r="H912" s="72" t="s">
        <v>1322</v>
      </c>
      <c r="I912" s="72" t="s">
        <v>1331</v>
      </c>
    </row>
    <row r="913" customFormat="false" ht="12.75" hidden="false" customHeight="false" outlineLevel="0" collapsed="false">
      <c r="A913" s="68" t="s">
        <v>1328</v>
      </c>
      <c r="B913" s="69" t="n">
        <v>3730</v>
      </c>
      <c r="C913" s="68" t="s">
        <v>1332</v>
      </c>
      <c r="D913" s="70" t="n">
        <v>3</v>
      </c>
      <c r="E913" s="69" t="s">
        <v>17</v>
      </c>
      <c r="F913" s="70"/>
      <c r="G913" s="70" t="s">
        <v>18</v>
      </c>
      <c r="H913" s="72" t="s">
        <v>1327</v>
      </c>
      <c r="I913" s="72" t="s">
        <v>1331</v>
      </c>
    </row>
    <row r="914" customFormat="false" ht="12.75" hidden="false" customHeight="false" outlineLevel="0" collapsed="false">
      <c r="A914" s="68" t="s">
        <v>1328</v>
      </c>
      <c r="B914" s="69" t="n">
        <v>3730</v>
      </c>
      <c r="C914" s="68" t="s">
        <v>1333</v>
      </c>
      <c r="D914" s="70" t="n">
        <v>4</v>
      </c>
      <c r="E914" s="69" t="s">
        <v>1334</v>
      </c>
      <c r="F914" s="70" t="s">
        <v>18</v>
      </c>
      <c r="G914" s="70"/>
      <c r="H914" s="72" t="s">
        <v>1327</v>
      </c>
      <c r="I914" s="72" t="s">
        <v>1331</v>
      </c>
    </row>
    <row r="915" customFormat="false" ht="12.75" hidden="false" customHeight="false" outlineLevel="0" collapsed="false">
      <c r="A915" s="68" t="s">
        <v>1328</v>
      </c>
      <c r="B915" s="69" t="n">
        <v>3713</v>
      </c>
      <c r="C915" s="68" t="s">
        <v>1335</v>
      </c>
      <c r="D915" s="70" t="n">
        <v>5</v>
      </c>
      <c r="E915" s="69" t="s">
        <v>723</v>
      </c>
      <c r="F915" s="70"/>
      <c r="G915" s="70" t="s">
        <v>18</v>
      </c>
      <c r="H915" s="72" t="s">
        <v>1336</v>
      </c>
      <c r="I915" s="72" t="s">
        <v>1311</v>
      </c>
    </row>
    <row r="916" customFormat="false" ht="12.75" hidden="false" customHeight="false" outlineLevel="0" collapsed="false">
      <c r="A916" s="68" t="s">
        <v>1328</v>
      </c>
      <c r="B916" s="69" t="n">
        <v>3713</v>
      </c>
      <c r="C916" s="68" t="s">
        <v>1337</v>
      </c>
      <c r="D916" s="70" t="n">
        <v>6</v>
      </c>
      <c r="E916" s="69" t="s">
        <v>1338</v>
      </c>
      <c r="F916" s="70" t="s">
        <v>18</v>
      </c>
      <c r="G916" s="70"/>
      <c r="H916" s="72" t="s">
        <v>1336</v>
      </c>
      <c r="I916" s="72" t="s">
        <v>1311</v>
      </c>
    </row>
    <row r="917" customFormat="false" ht="12.75" hidden="false" customHeight="false" outlineLevel="0" collapsed="false">
      <c r="A917" s="68" t="s">
        <v>1328</v>
      </c>
      <c r="B917" s="69" t="n">
        <v>3713</v>
      </c>
      <c r="C917" s="68" t="s">
        <v>1339</v>
      </c>
      <c r="D917" s="70" t="n">
        <v>7</v>
      </c>
      <c r="E917" s="69" t="s">
        <v>959</v>
      </c>
      <c r="F917" s="70"/>
      <c r="G917" s="70" t="s">
        <v>18</v>
      </c>
      <c r="H917" s="72" t="s">
        <v>1336</v>
      </c>
      <c r="I917" s="72" t="s">
        <v>1311</v>
      </c>
    </row>
    <row r="918" customFormat="false" ht="12.75" hidden="false" customHeight="false" outlineLevel="0" collapsed="false">
      <c r="A918" s="68" t="s">
        <v>1328</v>
      </c>
      <c r="B918" s="69" t="n">
        <v>3713</v>
      </c>
      <c r="C918" s="68" t="s">
        <v>1340</v>
      </c>
      <c r="D918" s="70" t="n">
        <v>8</v>
      </c>
      <c r="E918" s="69" t="s">
        <v>1341</v>
      </c>
      <c r="F918" s="70"/>
      <c r="G918" s="70" t="s">
        <v>18</v>
      </c>
      <c r="H918" s="72" t="s">
        <v>1336</v>
      </c>
      <c r="I918" s="72" t="s">
        <v>1311</v>
      </c>
    </row>
    <row r="919" customFormat="false" ht="12.75" hidden="false" customHeight="false" outlineLevel="0" collapsed="false">
      <c r="A919" s="68" t="s">
        <v>1328</v>
      </c>
      <c r="B919" s="69" t="n">
        <v>3713</v>
      </c>
      <c r="C919" s="68" t="s">
        <v>1342</v>
      </c>
      <c r="D919" s="70" t="n">
        <v>9</v>
      </c>
      <c r="E919" s="69" t="s">
        <v>65</v>
      </c>
      <c r="F919" s="70"/>
      <c r="G919" s="70" t="s">
        <v>18</v>
      </c>
      <c r="H919" s="72" t="s">
        <v>1336</v>
      </c>
      <c r="I919" s="72" t="s">
        <v>1311</v>
      </c>
    </row>
    <row r="920" customFormat="false" ht="12.75" hidden="false" customHeight="false" outlineLevel="0" collapsed="false">
      <c r="A920" s="68" t="s">
        <v>1328</v>
      </c>
      <c r="B920" s="69" t="n">
        <v>3730</v>
      </c>
      <c r="C920" s="68" t="s">
        <v>1343</v>
      </c>
      <c r="D920" s="70" t="n">
        <v>10</v>
      </c>
      <c r="E920" s="69" t="s">
        <v>1344</v>
      </c>
      <c r="F920" s="70"/>
      <c r="G920" s="70" t="s">
        <v>18</v>
      </c>
      <c r="H920" s="72" t="s">
        <v>1336</v>
      </c>
      <c r="I920" s="72" t="s">
        <v>1311</v>
      </c>
    </row>
    <row r="921" customFormat="false" ht="12.75" hidden="false" customHeight="false" outlineLevel="0" collapsed="false">
      <c r="A921" s="68"/>
      <c r="B921" s="69"/>
      <c r="C921" s="68"/>
      <c r="D921" s="70"/>
      <c r="E921" s="69"/>
      <c r="F921" s="69"/>
      <c r="G921" s="70"/>
      <c r="H921" s="72"/>
      <c r="I921" s="72"/>
    </row>
    <row r="922" customFormat="false" ht="12.75" hidden="false" customHeight="false" outlineLevel="0" collapsed="false">
      <c r="A922" s="68" t="s">
        <v>1345</v>
      </c>
      <c r="B922" s="69" t="n">
        <v>2095</v>
      </c>
      <c r="C922" s="68" t="s">
        <v>1346</v>
      </c>
      <c r="D922" s="70" t="n">
        <v>1</v>
      </c>
      <c r="E922" s="69" t="s">
        <v>1347</v>
      </c>
      <c r="F922" s="70" t="s">
        <v>18</v>
      </c>
      <c r="G922" s="70"/>
      <c r="H922" s="72" t="s">
        <v>1307</v>
      </c>
      <c r="I922" s="72" t="s">
        <v>1348</v>
      </c>
    </row>
    <row r="923" customFormat="false" ht="12.75" hidden="false" customHeight="false" outlineLevel="0" collapsed="false">
      <c r="A923" s="68" t="s">
        <v>1345</v>
      </c>
      <c r="B923" s="69" t="n">
        <v>2095</v>
      </c>
      <c r="C923" s="68" t="s">
        <v>1349</v>
      </c>
      <c r="D923" s="70" t="n">
        <v>2</v>
      </c>
      <c r="E923" s="69" t="s">
        <v>1350</v>
      </c>
      <c r="F923" s="70" t="s">
        <v>18</v>
      </c>
      <c r="G923" s="70"/>
      <c r="H923" s="72" t="s">
        <v>1310</v>
      </c>
      <c r="I923" s="72" t="s">
        <v>1311</v>
      </c>
    </row>
    <row r="924" customFormat="false" ht="12.75" hidden="false" customHeight="false" outlineLevel="0" collapsed="false">
      <c r="A924" s="68" t="s">
        <v>1345</v>
      </c>
      <c r="B924" s="69" t="n">
        <v>2095</v>
      </c>
      <c r="C924" s="68" t="s">
        <v>1351</v>
      </c>
      <c r="D924" s="70" t="n">
        <v>3</v>
      </c>
      <c r="E924" s="69" t="s">
        <v>1352</v>
      </c>
      <c r="F924" s="70" t="s">
        <v>18</v>
      </c>
      <c r="G924" s="70"/>
      <c r="H924" s="72" t="s">
        <v>1310</v>
      </c>
      <c r="I924" s="72" t="s">
        <v>1311</v>
      </c>
    </row>
    <row r="925" customFormat="false" ht="12.75" hidden="false" customHeight="false" outlineLevel="0" collapsed="false">
      <c r="A925" s="68" t="s">
        <v>1345</v>
      </c>
      <c r="B925" s="69" t="n">
        <v>2095</v>
      </c>
      <c r="C925" s="68" t="s">
        <v>1353</v>
      </c>
      <c r="D925" s="70" t="n">
        <v>4</v>
      </c>
      <c r="E925" s="69" t="s">
        <v>1354</v>
      </c>
      <c r="F925" s="70"/>
      <c r="G925" s="70" t="s">
        <v>18</v>
      </c>
      <c r="H925" s="72" t="s">
        <v>1310</v>
      </c>
      <c r="I925" s="72" t="s">
        <v>1311</v>
      </c>
    </row>
    <row r="926" customFormat="false" ht="12.75" hidden="false" customHeight="false" outlineLevel="0" collapsed="false">
      <c r="A926" s="68" t="s">
        <v>1345</v>
      </c>
      <c r="B926" s="69" t="n">
        <v>2095</v>
      </c>
      <c r="C926" s="68" t="s">
        <v>1355</v>
      </c>
      <c r="D926" s="70" t="n">
        <v>5</v>
      </c>
      <c r="E926" s="69" t="s">
        <v>1352</v>
      </c>
      <c r="F926" s="70"/>
      <c r="G926" s="70" t="s">
        <v>18</v>
      </c>
      <c r="H926" s="72" t="s">
        <v>1310</v>
      </c>
      <c r="I926" s="72" t="s">
        <v>1311</v>
      </c>
    </row>
    <row r="927" customFormat="false" ht="12.75" hidden="false" customHeight="false" outlineLevel="0" collapsed="false">
      <c r="A927" s="68" t="s">
        <v>1345</v>
      </c>
      <c r="B927" s="69" t="n">
        <v>2094</v>
      </c>
      <c r="C927" s="68" t="s">
        <v>1356</v>
      </c>
      <c r="D927" s="70" t="n">
        <v>6</v>
      </c>
      <c r="E927" s="69" t="s">
        <v>1357</v>
      </c>
      <c r="F927" s="70"/>
      <c r="G927" s="70" t="s">
        <v>18</v>
      </c>
      <c r="H927" s="72" t="s">
        <v>1307</v>
      </c>
      <c r="I927" s="72" t="s">
        <v>1311</v>
      </c>
    </row>
    <row r="928" customFormat="false" ht="12.75" hidden="false" customHeight="false" outlineLevel="0" collapsed="false">
      <c r="A928" s="68"/>
      <c r="B928" s="69"/>
      <c r="C928" s="68"/>
      <c r="D928" s="70"/>
      <c r="E928" s="69"/>
      <c r="F928" s="69"/>
      <c r="G928" s="70"/>
      <c r="H928" s="72"/>
      <c r="I928" s="72"/>
    </row>
    <row r="929" customFormat="false" ht="12.75" hidden="false" customHeight="false" outlineLevel="0" collapsed="false">
      <c r="A929" s="68" t="s">
        <v>1358</v>
      </c>
      <c r="B929" s="69" t="n">
        <v>3730</v>
      </c>
      <c r="C929" s="68" t="s">
        <v>1359</v>
      </c>
      <c r="D929" s="70" t="s">
        <v>1360</v>
      </c>
      <c r="E929" s="69" t="s">
        <v>1361</v>
      </c>
      <c r="F929" s="70" t="s">
        <v>18</v>
      </c>
      <c r="G929" s="70"/>
      <c r="H929" s="73" t="s">
        <v>1362</v>
      </c>
      <c r="I929" s="73" t="s">
        <v>1363</v>
      </c>
    </row>
    <row r="930" customFormat="false" ht="12.75" hidden="false" customHeight="false" outlineLevel="0" collapsed="false">
      <c r="A930" s="68" t="s">
        <v>1358</v>
      </c>
      <c r="B930" s="69" t="n">
        <v>3730</v>
      </c>
      <c r="C930" s="68" t="s">
        <v>1364</v>
      </c>
      <c r="D930" s="70" t="s">
        <v>1365</v>
      </c>
      <c r="E930" s="69" t="s">
        <v>1366</v>
      </c>
      <c r="F930" s="70" t="s">
        <v>18</v>
      </c>
      <c r="G930" s="70"/>
      <c r="H930" s="73" t="s">
        <v>1322</v>
      </c>
      <c r="I930" s="73" t="s">
        <v>1367</v>
      </c>
    </row>
    <row r="931" customFormat="false" ht="12.75" hidden="false" customHeight="false" outlineLevel="0" collapsed="false">
      <c r="A931" s="68" t="s">
        <v>1358</v>
      </c>
      <c r="B931" s="69" t="n">
        <v>3730</v>
      </c>
      <c r="C931" s="68" t="s">
        <v>1368</v>
      </c>
      <c r="D931" s="70" t="s">
        <v>1369</v>
      </c>
      <c r="E931" s="69" t="s">
        <v>723</v>
      </c>
      <c r="F931" s="70" t="s">
        <v>18</v>
      </c>
      <c r="G931" s="70" t="s">
        <v>737</v>
      </c>
      <c r="H931" s="73" t="s">
        <v>1310</v>
      </c>
      <c r="I931" s="73" t="s">
        <v>1311</v>
      </c>
    </row>
    <row r="932" customFormat="false" ht="12.75" hidden="false" customHeight="false" outlineLevel="0" collapsed="false">
      <c r="A932" s="68" t="s">
        <v>1358</v>
      </c>
      <c r="B932" s="69" t="n">
        <v>3730</v>
      </c>
      <c r="C932" s="68" t="s">
        <v>1370</v>
      </c>
      <c r="D932" s="70" t="s">
        <v>1371</v>
      </c>
      <c r="E932" s="69" t="s">
        <v>723</v>
      </c>
      <c r="F932" s="70"/>
      <c r="G932" s="70" t="s">
        <v>18</v>
      </c>
      <c r="H932" s="73" t="s">
        <v>1310</v>
      </c>
      <c r="I932" s="73" t="s">
        <v>1311</v>
      </c>
    </row>
    <row r="933" customFormat="false" ht="12.75" hidden="false" customHeight="false" outlineLevel="0" collapsed="false">
      <c r="A933" s="68" t="s">
        <v>1358</v>
      </c>
      <c r="B933" s="69" t="n">
        <v>3730</v>
      </c>
      <c r="C933" s="68" t="s">
        <v>1372</v>
      </c>
      <c r="D933" s="70" t="s">
        <v>1373</v>
      </c>
      <c r="E933" s="69" t="s">
        <v>65</v>
      </c>
      <c r="F933" s="70" t="s">
        <v>18</v>
      </c>
      <c r="G933" s="70" t="s">
        <v>737</v>
      </c>
      <c r="H933" s="73" t="s">
        <v>1322</v>
      </c>
      <c r="I933" s="73" t="s">
        <v>1311</v>
      </c>
    </row>
    <row r="934" customFormat="false" ht="12.75" hidden="false" customHeight="false" outlineLevel="0" collapsed="false">
      <c r="A934" s="68"/>
      <c r="B934" s="69"/>
      <c r="C934" s="68"/>
      <c r="D934" s="70"/>
      <c r="E934" s="69"/>
      <c r="F934" s="69"/>
      <c r="G934" s="70"/>
      <c r="H934" s="72"/>
      <c r="I934" s="72"/>
    </row>
    <row r="935" customFormat="false" ht="12.75" hidden="false" customHeight="false" outlineLevel="0" collapsed="false">
      <c r="A935" s="68" t="s">
        <v>1374</v>
      </c>
      <c r="B935" s="69" t="n">
        <v>3571</v>
      </c>
      <c r="C935" s="68" t="s">
        <v>1375</v>
      </c>
      <c r="D935" s="70" t="s">
        <v>1376</v>
      </c>
      <c r="E935" s="69" t="s">
        <v>197</v>
      </c>
      <c r="F935" s="70" t="s">
        <v>18</v>
      </c>
      <c r="G935" s="70"/>
      <c r="H935" s="71" t="s">
        <v>1377</v>
      </c>
      <c r="I935" s="71" t="s">
        <v>1378</v>
      </c>
    </row>
    <row r="936" customFormat="false" ht="12.75" hidden="false" customHeight="false" outlineLevel="0" collapsed="false">
      <c r="A936" s="68" t="s">
        <v>1374</v>
      </c>
      <c r="B936" s="69" t="n">
        <v>3571</v>
      </c>
      <c r="C936" s="68" t="s">
        <v>1375</v>
      </c>
      <c r="D936" s="70" t="s">
        <v>1379</v>
      </c>
      <c r="E936" s="69" t="s">
        <v>197</v>
      </c>
      <c r="F936" s="70" t="s">
        <v>18</v>
      </c>
      <c r="G936" s="70"/>
      <c r="H936" s="71" t="s">
        <v>1377</v>
      </c>
      <c r="I936" s="71" t="s">
        <v>1378</v>
      </c>
    </row>
    <row r="937" customFormat="false" ht="12.75" hidden="false" customHeight="false" outlineLevel="0" collapsed="false">
      <c r="A937" s="68" t="s">
        <v>1374</v>
      </c>
      <c r="B937" s="69" t="n">
        <v>3571</v>
      </c>
      <c r="C937" s="68" t="s">
        <v>1380</v>
      </c>
      <c r="D937" s="70" t="s">
        <v>1381</v>
      </c>
      <c r="E937" s="69" t="s">
        <v>1382</v>
      </c>
      <c r="F937" s="70"/>
      <c r="G937" s="70" t="s">
        <v>18</v>
      </c>
      <c r="H937" s="71" t="s">
        <v>1310</v>
      </c>
      <c r="I937" s="71" t="s">
        <v>1367</v>
      </c>
    </row>
    <row r="938" customFormat="false" ht="12.75" hidden="false" customHeight="false" outlineLevel="0" collapsed="false">
      <c r="A938" s="68" t="s">
        <v>1374</v>
      </c>
      <c r="B938" s="69" t="n">
        <v>3571</v>
      </c>
      <c r="C938" s="68" t="s">
        <v>1383</v>
      </c>
      <c r="D938" s="70" t="s">
        <v>1365</v>
      </c>
      <c r="E938" s="69" t="s">
        <v>1384</v>
      </c>
      <c r="F938" s="70" t="s">
        <v>18</v>
      </c>
      <c r="G938" s="70"/>
      <c r="H938" s="71" t="s">
        <v>1336</v>
      </c>
      <c r="I938" s="71" t="s">
        <v>1331</v>
      </c>
    </row>
    <row r="939" customFormat="false" ht="12.75" hidden="false" customHeight="false" outlineLevel="0" collapsed="false">
      <c r="A939" s="68" t="s">
        <v>1374</v>
      </c>
      <c r="B939" s="69" t="n">
        <v>3571</v>
      </c>
      <c r="C939" s="68" t="s">
        <v>1385</v>
      </c>
      <c r="D939" s="70" t="s">
        <v>1369</v>
      </c>
      <c r="E939" s="69" t="s">
        <v>1382</v>
      </c>
      <c r="F939" s="70" t="s">
        <v>18</v>
      </c>
      <c r="G939" s="70"/>
      <c r="H939" s="71" t="s">
        <v>1336</v>
      </c>
      <c r="I939" s="71" t="s">
        <v>1308</v>
      </c>
    </row>
    <row r="940" customFormat="false" ht="12.75" hidden="false" customHeight="false" outlineLevel="0" collapsed="false">
      <c r="A940" s="68" t="s">
        <v>1374</v>
      </c>
      <c r="B940" s="69" t="n">
        <v>3571</v>
      </c>
      <c r="C940" s="68" t="s">
        <v>1386</v>
      </c>
      <c r="D940" s="70" t="s">
        <v>1371</v>
      </c>
      <c r="E940" s="69" t="s">
        <v>1386</v>
      </c>
      <c r="F940" s="70" t="s">
        <v>18</v>
      </c>
      <c r="G940" s="70"/>
      <c r="H940" s="71" t="s">
        <v>1336</v>
      </c>
      <c r="I940" s="71" t="s">
        <v>1308</v>
      </c>
    </row>
    <row r="941" customFormat="false" ht="12.75" hidden="false" customHeight="false" outlineLevel="0" collapsed="false">
      <c r="A941" s="68" t="s">
        <v>1374</v>
      </c>
      <c r="B941" s="69" t="n">
        <v>3571</v>
      </c>
      <c r="C941" s="68" t="s">
        <v>1387</v>
      </c>
      <c r="D941" s="70" t="s">
        <v>1373</v>
      </c>
      <c r="E941" s="69" t="s">
        <v>1382</v>
      </c>
      <c r="F941" s="70" t="s">
        <v>18</v>
      </c>
      <c r="G941" s="70"/>
      <c r="H941" s="71" t="s">
        <v>1310</v>
      </c>
      <c r="I941" s="71" t="s">
        <v>1331</v>
      </c>
    </row>
    <row r="942" customFormat="false" ht="12.75" hidden="false" customHeight="false" outlineLevel="0" collapsed="false">
      <c r="A942" s="68" t="s">
        <v>1374</v>
      </c>
      <c r="B942" s="69" t="n">
        <v>3571</v>
      </c>
      <c r="C942" s="68" t="s">
        <v>1388</v>
      </c>
      <c r="D942" s="70" t="s">
        <v>1389</v>
      </c>
      <c r="E942" s="69" t="s">
        <v>1382</v>
      </c>
      <c r="F942" s="70" t="s">
        <v>18</v>
      </c>
      <c r="G942" s="70"/>
      <c r="H942" s="71" t="s">
        <v>1362</v>
      </c>
      <c r="I942" s="71" t="s">
        <v>1331</v>
      </c>
    </row>
    <row r="943" customFormat="false" ht="12.75" hidden="false" customHeight="false" outlineLevel="0" collapsed="false">
      <c r="A943" s="68" t="s">
        <v>1374</v>
      </c>
      <c r="B943" s="69" t="n">
        <v>3571</v>
      </c>
      <c r="C943" s="68" t="s">
        <v>1390</v>
      </c>
      <c r="D943" s="70" t="s">
        <v>1391</v>
      </c>
      <c r="E943" s="69" t="s">
        <v>1382</v>
      </c>
      <c r="F943" s="70" t="s">
        <v>18</v>
      </c>
      <c r="G943" s="70"/>
      <c r="H943" s="71" t="s">
        <v>1307</v>
      </c>
      <c r="I943" s="71" t="s">
        <v>1331</v>
      </c>
    </row>
    <row r="944" customFormat="false" ht="12.75" hidden="false" customHeight="false" outlineLevel="0" collapsed="false">
      <c r="A944" s="68" t="s">
        <v>1374</v>
      </c>
      <c r="B944" s="69" t="n">
        <v>3571</v>
      </c>
      <c r="C944" s="68" t="s">
        <v>1392</v>
      </c>
      <c r="D944" s="70" t="s">
        <v>1393</v>
      </c>
      <c r="E944" s="69" t="s">
        <v>763</v>
      </c>
      <c r="F944" s="70" t="s">
        <v>18</v>
      </c>
      <c r="G944" s="70"/>
      <c r="H944" s="71" t="s">
        <v>1322</v>
      </c>
      <c r="I944" s="71" t="s">
        <v>1331</v>
      </c>
    </row>
    <row r="945" customFormat="false" ht="12.75" hidden="false" customHeight="false" outlineLevel="0" collapsed="false">
      <c r="A945" s="68" t="s">
        <v>1374</v>
      </c>
      <c r="B945" s="69" t="n">
        <v>3573</v>
      </c>
      <c r="C945" s="68" t="s">
        <v>1394</v>
      </c>
      <c r="D945" s="70" t="s">
        <v>1395</v>
      </c>
      <c r="E945" s="69" t="s">
        <v>1382</v>
      </c>
      <c r="F945" s="70" t="s">
        <v>18</v>
      </c>
      <c r="G945" s="70"/>
      <c r="H945" s="71" t="s">
        <v>1336</v>
      </c>
      <c r="I945" s="71" t="s">
        <v>1311</v>
      </c>
    </row>
    <row r="946" customFormat="false" ht="12.75" hidden="false" customHeight="false" outlineLevel="0" collapsed="false">
      <c r="A946" s="68" t="s">
        <v>1374</v>
      </c>
      <c r="B946" s="69" t="n">
        <v>3573</v>
      </c>
      <c r="C946" s="68" t="s">
        <v>1396</v>
      </c>
      <c r="D946" s="70" t="s">
        <v>1397</v>
      </c>
      <c r="E946" s="69" t="s">
        <v>1382</v>
      </c>
      <c r="F946" s="70" t="s">
        <v>18</v>
      </c>
      <c r="G946" s="70"/>
      <c r="H946" s="71" t="s">
        <v>1367</v>
      </c>
      <c r="I946" s="71" t="s">
        <v>1331</v>
      </c>
    </row>
    <row r="947" customFormat="false" ht="12.75" hidden="false" customHeight="false" outlineLevel="0" collapsed="false">
      <c r="A947" s="68" t="s">
        <v>1374</v>
      </c>
      <c r="B947" s="69" t="n">
        <v>3571</v>
      </c>
      <c r="C947" s="68" t="s">
        <v>1398</v>
      </c>
      <c r="D947" s="70" t="s">
        <v>1399</v>
      </c>
      <c r="E947" s="69" t="s">
        <v>1382</v>
      </c>
      <c r="F947" s="70" t="s">
        <v>18</v>
      </c>
      <c r="G947" s="70"/>
      <c r="H947" s="71" t="s">
        <v>1367</v>
      </c>
      <c r="I947" s="71" t="s">
        <v>1331</v>
      </c>
    </row>
    <row r="948" customFormat="false" ht="12.75" hidden="false" customHeight="false" outlineLevel="0" collapsed="false">
      <c r="A948" s="68" t="s">
        <v>1374</v>
      </c>
      <c r="B948" s="69" t="n">
        <v>3571</v>
      </c>
      <c r="C948" s="68" t="s">
        <v>1400</v>
      </c>
      <c r="D948" s="70" t="s">
        <v>1401</v>
      </c>
      <c r="E948" s="69" t="s">
        <v>251</v>
      </c>
      <c r="F948" s="70" t="s">
        <v>18</v>
      </c>
      <c r="G948" s="70"/>
      <c r="H948" s="71" t="s">
        <v>1377</v>
      </c>
      <c r="I948" s="71" t="s">
        <v>1378</v>
      </c>
    </row>
    <row r="949" customFormat="false" ht="12.75" hidden="false" customHeight="false" outlineLevel="0" collapsed="false">
      <c r="A949" s="68"/>
      <c r="B949" s="69"/>
      <c r="C949" s="68"/>
      <c r="D949" s="70"/>
      <c r="E949" s="69"/>
      <c r="F949" s="69"/>
      <c r="G949" s="70"/>
      <c r="H949" s="72"/>
      <c r="I949" s="72"/>
    </row>
    <row r="950" customFormat="false" ht="12.75" hidden="false" customHeight="false" outlineLevel="0" collapsed="false">
      <c r="A950" s="68" t="s">
        <v>1402</v>
      </c>
      <c r="B950" s="69" t="n">
        <v>2093</v>
      </c>
      <c r="C950" s="68" t="s">
        <v>1403</v>
      </c>
      <c r="D950" s="70" t="n">
        <v>1</v>
      </c>
      <c r="E950" s="69" t="s">
        <v>63</v>
      </c>
      <c r="F950" s="70" t="s">
        <v>18</v>
      </c>
      <c r="G950" s="70"/>
      <c r="H950" s="71" t="s">
        <v>1307</v>
      </c>
      <c r="I950" s="71" t="s">
        <v>1404</v>
      </c>
    </row>
    <row r="951" customFormat="false" ht="12.75" hidden="false" customHeight="false" outlineLevel="0" collapsed="false">
      <c r="A951" s="68" t="s">
        <v>1402</v>
      </c>
      <c r="B951" s="69" t="n">
        <v>3753</v>
      </c>
      <c r="C951" s="68" t="s">
        <v>1405</v>
      </c>
      <c r="D951" s="70" t="n">
        <v>2</v>
      </c>
      <c r="E951" s="69" t="s">
        <v>1406</v>
      </c>
      <c r="F951" s="70"/>
      <c r="G951" s="70" t="s">
        <v>18</v>
      </c>
      <c r="H951" s="71" t="s">
        <v>1310</v>
      </c>
      <c r="I951" s="71" t="s">
        <v>1331</v>
      </c>
    </row>
    <row r="952" customFormat="false" ht="12.75" hidden="false" customHeight="false" outlineLevel="0" collapsed="false">
      <c r="A952" s="68" t="s">
        <v>1402</v>
      </c>
      <c r="B952" s="69" t="n">
        <v>3753</v>
      </c>
      <c r="C952" s="68" t="s">
        <v>1407</v>
      </c>
      <c r="D952" s="70" t="n">
        <v>3</v>
      </c>
      <c r="E952" s="69" t="s">
        <v>65</v>
      </c>
      <c r="F952" s="70" t="s">
        <v>18</v>
      </c>
      <c r="G952" s="70"/>
      <c r="H952" s="71" t="s">
        <v>1310</v>
      </c>
      <c r="I952" s="71" t="s">
        <v>1331</v>
      </c>
    </row>
    <row r="953" customFormat="false" ht="12.75" hidden="false" customHeight="false" outlineLevel="0" collapsed="false">
      <c r="A953" s="68" t="s">
        <v>1402</v>
      </c>
      <c r="B953" s="69" t="n">
        <v>2093</v>
      </c>
      <c r="C953" s="68" t="s">
        <v>1408</v>
      </c>
      <c r="D953" s="70" t="n">
        <v>4</v>
      </c>
      <c r="E953" s="69" t="s">
        <v>1409</v>
      </c>
      <c r="F953" s="70"/>
      <c r="G953" s="70" t="s">
        <v>18</v>
      </c>
      <c r="H953" s="71" t="s">
        <v>1327</v>
      </c>
      <c r="I953" s="71" t="s">
        <v>1311</v>
      </c>
    </row>
    <row r="954" customFormat="false" ht="12.75" hidden="false" customHeight="false" outlineLevel="0" collapsed="false">
      <c r="A954" s="68" t="s">
        <v>1402</v>
      </c>
      <c r="B954" s="69" t="n">
        <v>3753</v>
      </c>
      <c r="C954" s="68" t="s">
        <v>1410</v>
      </c>
      <c r="D954" s="70" t="n">
        <v>5</v>
      </c>
      <c r="E954" s="69" t="s">
        <v>1411</v>
      </c>
      <c r="F954" s="70" t="s">
        <v>18</v>
      </c>
      <c r="G954" s="70"/>
      <c r="H954" s="71" t="s">
        <v>1310</v>
      </c>
      <c r="I954" s="71" t="s">
        <v>1311</v>
      </c>
    </row>
    <row r="955" customFormat="false" ht="12.75" hidden="false" customHeight="false" outlineLevel="0" collapsed="false">
      <c r="A955" s="68" t="s">
        <v>1402</v>
      </c>
      <c r="B955" s="69" t="n">
        <v>3753</v>
      </c>
      <c r="C955" s="68" t="s">
        <v>1412</v>
      </c>
      <c r="D955" s="70" t="n">
        <v>6</v>
      </c>
      <c r="E955" s="69" t="s">
        <v>715</v>
      </c>
      <c r="F955" s="70"/>
      <c r="G955" s="70" t="s">
        <v>18</v>
      </c>
      <c r="H955" s="71" t="s">
        <v>1310</v>
      </c>
      <c r="I955" s="71" t="s">
        <v>1331</v>
      </c>
    </row>
    <row r="956" customFormat="false" ht="12.75" hidden="false" customHeight="false" outlineLevel="0" collapsed="false">
      <c r="A956" s="68" t="s">
        <v>1402</v>
      </c>
      <c r="B956" s="69" t="n">
        <v>2093</v>
      </c>
      <c r="C956" s="68" t="s">
        <v>1413</v>
      </c>
      <c r="D956" s="70" t="n">
        <v>7</v>
      </c>
      <c r="E956" s="69" t="s">
        <v>65</v>
      </c>
      <c r="F956" s="70"/>
      <c r="G956" s="70" t="s">
        <v>18</v>
      </c>
      <c r="H956" s="71" t="s">
        <v>1310</v>
      </c>
      <c r="I956" s="71" t="s">
        <v>1311</v>
      </c>
    </row>
    <row r="957" customFormat="false" ht="12.75" hidden="false" customHeight="false" outlineLevel="0" collapsed="false">
      <c r="A957" s="68" t="s">
        <v>1402</v>
      </c>
      <c r="B957" s="69" t="n">
        <v>3753</v>
      </c>
      <c r="C957" s="68" t="s">
        <v>1414</v>
      </c>
      <c r="D957" s="70" t="n">
        <v>8</v>
      </c>
      <c r="E957" s="69" t="s">
        <v>65</v>
      </c>
      <c r="F957" s="70" t="s">
        <v>18</v>
      </c>
      <c r="G957" s="70"/>
      <c r="H957" s="71" t="s">
        <v>1310</v>
      </c>
      <c r="I957" s="71" t="s">
        <v>1311</v>
      </c>
    </row>
    <row r="958" customFormat="false" ht="12.75" hidden="false" customHeight="false" outlineLevel="0" collapsed="false">
      <c r="A958" s="68" t="s">
        <v>1402</v>
      </c>
      <c r="B958" s="69" t="n">
        <v>3753</v>
      </c>
      <c r="C958" s="68" t="s">
        <v>1415</v>
      </c>
      <c r="D958" s="70" t="n">
        <v>9</v>
      </c>
      <c r="E958" s="69" t="s">
        <v>1416</v>
      </c>
      <c r="F958" s="70"/>
      <c r="G958" s="70" t="s">
        <v>18</v>
      </c>
      <c r="H958" s="71" t="s">
        <v>1310</v>
      </c>
      <c r="I958" s="71" t="s">
        <v>1311</v>
      </c>
    </row>
    <row r="959" customFormat="false" ht="12.75" hidden="false" customHeight="false" outlineLevel="0" collapsed="false">
      <c r="A959" s="68" t="s">
        <v>1402</v>
      </c>
      <c r="B959" s="69" t="n">
        <v>2093</v>
      </c>
      <c r="C959" s="68" t="s">
        <v>1417</v>
      </c>
      <c r="D959" s="70" t="n">
        <v>10</v>
      </c>
      <c r="E959" s="69" t="s">
        <v>65</v>
      </c>
      <c r="F959" s="70" t="s">
        <v>18</v>
      </c>
      <c r="G959" s="70"/>
      <c r="H959" s="71" t="s">
        <v>1327</v>
      </c>
      <c r="I959" s="71" t="s">
        <v>1311</v>
      </c>
    </row>
    <row r="960" customFormat="false" ht="12.75" hidden="false" customHeight="false" outlineLevel="0" collapsed="false">
      <c r="A960" s="68"/>
      <c r="B960" s="69"/>
      <c r="C960" s="68"/>
      <c r="D960" s="70"/>
      <c r="E960" s="69"/>
      <c r="F960" s="69"/>
      <c r="G960" s="70"/>
      <c r="H960" s="72"/>
      <c r="I960" s="72"/>
    </row>
    <row r="961" customFormat="false" ht="12.75" hidden="false" customHeight="false" outlineLevel="0" collapsed="false">
      <c r="A961" s="68" t="s">
        <v>1304</v>
      </c>
      <c r="B961" s="69" t="n">
        <v>3580</v>
      </c>
      <c r="C961" s="68" t="s">
        <v>1418</v>
      </c>
      <c r="D961" s="70" t="s">
        <v>1376</v>
      </c>
      <c r="E961" s="69" t="s">
        <v>1419</v>
      </c>
      <c r="F961" s="70"/>
      <c r="G961" s="70" t="s">
        <v>18</v>
      </c>
      <c r="H961" s="71" t="s">
        <v>1420</v>
      </c>
      <c r="I961" s="71" t="s">
        <v>1363</v>
      </c>
    </row>
    <row r="962" customFormat="false" ht="12.75" hidden="false" customHeight="false" outlineLevel="0" collapsed="false">
      <c r="A962" s="68" t="s">
        <v>1304</v>
      </c>
      <c r="B962" s="69" t="n">
        <v>3580</v>
      </c>
      <c r="C962" s="68" t="s">
        <v>1418</v>
      </c>
      <c r="D962" s="70" t="s">
        <v>1379</v>
      </c>
      <c r="E962" s="69" t="s">
        <v>1419</v>
      </c>
      <c r="F962" s="70"/>
      <c r="G962" s="70" t="s">
        <v>18</v>
      </c>
      <c r="H962" s="71" t="s">
        <v>1420</v>
      </c>
      <c r="I962" s="71" t="s">
        <v>1363</v>
      </c>
    </row>
    <row r="963" customFormat="false" ht="12.75" hidden="false" customHeight="false" outlineLevel="0" collapsed="false">
      <c r="A963" s="68" t="s">
        <v>1304</v>
      </c>
      <c r="B963" s="69" t="n">
        <v>3580</v>
      </c>
      <c r="C963" s="68" t="s">
        <v>1418</v>
      </c>
      <c r="D963" s="70" t="s">
        <v>1381</v>
      </c>
      <c r="E963" s="69" t="s">
        <v>1419</v>
      </c>
      <c r="F963" s="70"/>
      <c r="G963" s="70" t="s">
        <v>18</v>
      </c>
      <c r="H963" s="71" t="s">
        <v>1420</v>
      </c>
      <c r="I963" s="71" t="s">
        <v>1363</v>
      </c>
    </row>
    <row r="964" customFormat="false" ht="12.75" hidden="false" customHeight="false" outlineLevel="0" collapsed="false">
      <c r="A964" s="68" t="s">
        <v>1304</v>
      </c>
      <c r="B964" s="69" t="n">
        <v>3580</v>
      </c>
      <c r="C964" s="68" t="s">
        <v>1418</v>
      </c>
      <c r="D964" s="70" t="s">
        <v>1365</v>
      </c>
      <c r="E964" s="69" t="s">
        <v>1419</v>
      </c>
      <c r="F964" s="70"/>
      <c r="G964" s="70" t="s">
        <v>18</v>
      </c>
      <c r="H964" s="71" t="s">
        <v>1420</v>
      </c>
      <c r="I964" s="71" t="s">
        <v>1363</v>
      </c>
    </row>
    <row r="965" customFormat="false" ht="12.75" hidden="false" customHeight="false" outlineLevel="0" collapsed="false">
      <c r="A965" s="68" t="s">
        <v>1304</v>
      </c>
      <c r="B965" s="69" t="n">
        <v>3580</v>
      </c>
      <c r="C965" s="68" t="s">
        <v>1418</v>
      </c>
      <c r="D965" s="70" t="s">
        <v>1369</v>
      </c>
      <c r="E965" s="69" t="s">
        <v>1419</v>
      </c>
      <c r="F965" s="70"/>
      <c r="G965" s="70" t="s">
        <v>18</v>
      </c>
      <c r="H965" s="71" t="s">
        <v>1420</v>
      </c>
      <c r="I965" s="71" t="s">
        <v>1363</v>
      </c>
    </row>
    <row r="966" customFormat="false" ht="12.75" hidden="false" customHeight="false" outlineLevel="0" collapsed="false">
      <c r="A966" s="68" t="s">
        <v>1304</v>
      </c>
      <c r="B966" s="69" t="n">
        <v>3580</v>
      </c>
      <c r="C966" s="68" t="s">
        <v>1418</v>
      </c>
      <c r="D966" s="70" t="s">
        <v>1371</v>
      </c>
      <c r="E966" s="69" t="s">
        <v>1419</v>
      </c>
      <c r="F966" s="70"/>
      <c r="G966" s="70" t="s">
        <v>18</v>
      </c>
      <c r="H966" s="71" t="s">
        <v>1420</v>
      </c>
      <c r="I966" s="71" t="s">
        <v>1363</v>
      </c>
    </row>
    <row r="967" customFormat="false" ht="12.75" hidden="false" customHeight="false" outlineLevel="0" collapsed="false">
      <c r="A967" s="68" t="s">
        <v>1304</v>
      </c>
      <c r="B967" s="69" t="n">
        <v>3580</v>
      </c>
      <c r="C967" s="68" t="s">
        <v>1418</v>
      </c>
      <c r="D967" s="70" t="s">
        <v>1373</v>
      </c>
      <c r="E967" s="69" t="s">
        <v>1419</v>
      </c>
      <c r="F967" s="70"/>
      <c r="G967" s="70" t="s">
        <v>18</v>
      </c>
      <c r="H967" s="71" t="s">
        <v>1420</v>
      </c>
      <c r="I967" s="71" t="s">
        <v>1363</v>
      </c>
    </row>
    <row r="968" customFormat="false" ht="12.75" hidden="false" customHeight="false" outlineLevel="0" collapsed="false">
      <c r="A968" s="68" t="s">
        <v>1304</v>
      </c>
      <c r="B968" s="69" t="n">
        <v>3580</v>
      </c>
      <c r="C968" s="68" t="s">
        <v>1421</v>
      </c>
      <c r="D968" s="70" t="s">
        <v>1389</v>
      </c>
      <c r="E968" s="69" t="s">
        <v>1422</v>
      </c>
      <c r="F968" s="70" t="s">
        <v>18</v>
      </c>
      <c r="G968" s="70" t="s">
        <v>18</v>
      </c>
      <c r="H968" s="71" t="s">
        <v>1307</v>
      </c>
      <c r="I968" s="71" t="s">
        <v>1348</v>
      </c>
    </row>
    <row r="969" customFormat="false" ht="12.75" hidden="false" customHeight="false" outlineLevel="0" collapsed="false">
      <c r="A969" s="68" t="s">
        <v>1304</v>
      </c>
      <c r="B969" s="69" t="n">
        <v>3580</v>
      </c>
      <c r="C969" s="68" t="s">
        <v>1423</v>
      </c>
      <c r="D969" s="70" t="s">
        <v>1391</v>
      </c>
      <c r="E969" s="69" t="s">
        <v>197</v>
      </c>
      <c r="F969" s="70"/>
      <c r="G969" s="70" t="s">
        <v>18</v>
      </c>
      <c r="H969" s="71" t="s">
        <v>1307</v>
      </c>
      <c r="I969" s="71" t="s">
        <v>1308</v>
      </c>
    </row>
    <row r="970" customFormat="false" ht="12.75" hidden="false" customHeight="false" outlineLevel="0" collapsed="false">
      <c r="A970" s="68" t="s">
        <v>1304</v>
      </c>
      <c r="B970" s="69" t="n">
        <v>3580</v>
      </c>
      <c r="C970" s="68" t="s">
        <v>1424</v>
      </c>
      <c r="D970" s="70" t="s">
        <v>1393</v>
      </c>
      <c r="E970" s="69" t="s">
        <v>1141</v>
      </c>
      <c r="F970" s="70"/>
      <c r="G970" s="70" t="s">
        <v>18</v>
      </c>
      <c r="H970" s="71" t="s">
        <v>1327</v>
      </c>
      <c r="I970" s="71" t="s">
        <v>1311</v>
      </c>
    </row>
    <row r="971" customFormat="false" ht="12.75" hidden="false" customHeight="false" outlineLevel="0" collapsed="false">
      <c r="A971" s="68" t="s">
        <v>1304</v>
      </c>
      <c r="B971" s="69" t="n">
        <v>3580</v>
      </c>
      <c r="C971" s="68" t="s">
        <v>1425</v>
      </c>
      <c r="D971" s="70" t="s">
        <v>1395</v>
      </c>
      <c r="E971" s="69" t="s">
        <v>1426</v>
      </c>
      <c r="F971" s="70"/>
      <c r="G971" s="70" t="s">
        <v>18</v>
      </c>
      <c r="H971" s="71" t="s">
        <v>1322</v>
      </c>
      <c r="I971" s="71" t="s">
        <v>1348</v>
      </c>
    </row>
    <row r="972" customFormat="false" ht="12.75" hidden="false" customHeight="false" outlineLevel="0" collapsed="false">
      <c r="A972" s="68" t="s">
        <v>1304</v>
      </c>
      <c r="B972" s="69" t="n">
        <v>3580</v>
      </c>
      <c r="C972" s="68" t="s">
        <v>1427</v>
      </c>
      <c r="D972" s="70" t="s">
        <v>1397</v>
      </c>
      <c r="E972" s="69" t="s">
        <v>1141</v>
      </c>
      <c r="F972" s="70"/>
      <c r="G972" s="70" t="s">
        <v>18</v>
      </c>
      <c r="H972" s="71" t="s">
        <v>1310</v>
      </c>
      <c r="I972" s="71" t="s">
        <v>1331</v>
      </c>
    </row>
    <row r="973" customFormat="false" ht="12.75" hidden="false" customHeight="false" outlineLevel="0" collapsed="false">
      <c r="A973" s="68" t="s">
        <v>1304</v>
      </c>
      <c r="B973" s="69" t="n">
        <v>3580</v>
      </c>
      <c r="C973" s="68" t="s">
        <v>1428</v>
      </c>
      <c r="D973" s="70" t="s">
        <v>1399</v>
      </c>
      <c r="E973" s="69" t="s">
        <v>1429</v>
      </c>
      <c r="F973" s="70" t="s">
        <v>18</v>
      </c>
      <c r="G973" s="70" t="s">
        <v>18</v>
      </c>
      <c r="H973" s="71" t="s">
        <v>1310</v>
      </c>
      <c r="I973" s="71" t="s">
        <v>1311</v>
      </c>
    </row>
    <row r="974" customFormat="false" ht="12.75" hidden="false" customHeight="false" outlineLevel="0" collapsed="false">
      <c r="A974" s="68"/>
      <c r="B974" s="69"/>
      <c r="C974" s="68"/>
      <c r="D974" s="70"/>
      <c r="E974" s="69"/>
      <c r="F974" s="69"/>
      <c r="G974" s="70"/>
      <c r="H974" s="72"/>
      <c r="I974" s="72"/>
    </row>
    <row r="975" customFormat="false" ht="12.75" hidden="false" customHeight="false" outlineLevel="0" collapsed="false">
      <c r="A975" s="68" t="s">
        <v>1430</v>
      </c>
      <c r="B975" s="69" t="n">
        <v>3754</v>
      </c>
      <c r="C975" s="68" t="s">
        <v>1431</v>
      </c>
      <c r="D975" s="70" t="n">
        <v>1</v>
      </c>
      <c r="E975" s="69" t="s">
        <v>63</v>
      </c>
      <c r="F975" s="70"/>
      <c r="G975" s="70" t="s">
        <v>18</v>
      </c>
      <c r="H975" s="72" t="s">
        <v>1307</v>
      </c>
      <c r="I975" s="72" t="s">
        <v>1331</v>
      </c>
    </row>
    <row r="976" customFormat="false" ht="12.75" hidden="false" customHeight="false" outlineLevel="0" collapsed="false">
      <c r="A976" s="68" t="s">
        <v>1430</v>
      </c>
      <c r="B976" s="69" t="n">
        <v>3754</v>
      </c>
      <c r="C976" s="68" t="s">
        <v>1432</v>
      </c>
      <c r="D976" s="70" t="n">
        <v>2</v>
      </c>
      <c r="E976" s="69" t="s">
        <v>1073</v>
      </c>
      <c r="F976" s="70"/>
      <c r="G976" s="70" t="s">
        <v>18</v>
      </c>
      <c r="H976" s="72" t="s">
        <v>1327</v>
      </c>
      <c r="I976" s="72" t="s">
        <v>1331</v>
      </c>
    </row>
    <row r="977" customFormat="false" ht="12.75" hidden="false" customHeight="false" outlineLevel="0" collapsed="false">
      <c r="A977" s="68" t="s">
        <v>1430</v>
      </c>
      <c r="B977" s="69" t="n">
        <v>3754</v>
      </c>
      <c r="C977" s="68" t="s">
        <v>1433</v>
      </c>
      <c r="D977" s="70" t="n">
        <v>3</v>
      </c>
      <c r="E977" s="69" t="s">
        <v>1073</v>
      </c>
      <c r="F977" s="70"/>
      <c r="G977" s="70" t="s">
        <v>18</v>
      </c>
      <c r="H977" s="72" t="s">
        <v>1327</v>
      </c>
      <c r="I977" s="72" t="s">
        <v>1331</v>
      </c>
    </row>
    <row r="978" customFormat="false" ht="12.75" hidden="false" customHeight="false" outlineLevel="0" collapsed="false">
      <c r="A978" s="68" t="s">
        <v>1430</v>
      </c>
      <c r="B978" s="69" t="n">
        <v>3754</v>
      </c>
      <c r="C978" s="68" t="s">
        <v>1434</v>
      </c>
      <c r="D978" s="70" t="n">
        <v>4</v>
      </c>
      <c r="E978" s="69" t="s">
        <v>1073</v>
      </c>
      <c r="F978" s="70"/>
      <c r="G978" s="70" t="s">
        <v>18</v>
      </c>
      <c r="H978" s="72" t="s">
        <v>1327</v>
      </c>
      <c r="I978" s="72" t="s">
        <v>1331</v>
      </c>
    </row>
    <row r="979" customFormat="false" ht="12.75" hidden="false" customHeight="false" outlineLevel="0" collapsed="false">
      <c r="A979" s="68" t="s">
        <v>1430</v>
      </c>
      <c r="B979" s="69" t="n">
        <v>3754</v>
      </c>
      <c r="C979" s="68" t="s">
        <v>1435</v>
      </c>
      <c r="D979" s="70" t="n">
        <v>5</v>
      </c>
      <c r="E979" s="69" t="s">
        <v>1073</v>
      </c>
      <c r="F979" s="70"/>
      <c r="G979" s="70" t="s">
        <v>18</v>
      </c>
      <c r="H979" s="72" t="s">
        <v>1327</v>
      </c>
      <c r="I979" s="72" t="s">
        <v>1331</v>
      </c>
    </row>
    <row r="980" customFormat="false" ht="13.5" hidden="false" customHeight="true" outlineLevel="0" collapsed="false">
      <c r="A980" s="68" t="s">
        <v>1430</v>
      </c>
      <c r="B980" s="69" t="n">
        <v>3754</v>
      </c>
      <c r="C980" s="68" t="s">
        <v>1436</v>
      </c>
      <c r="D980" s="70" t="n">
        <v>6</v>
      </c>
      <c r="E980" s="69" t="s">
        <v>1073</v>
      </c>
      <c r="F980" s="70"/>
      <c r="G980" s="70" t="s">
        <v>18</v>
      </c>
      <c r="H980" s="72" t="s">
        <v>1327</v>
      </c>
      <c r="I980" s="72" t="s">
        <v>1331</v>
      </c>
    </row>
    <row r="981" customFormat="false" ht="12.75" hidden="false" customHeight="true" outlineLevel="0" collapsed="false">
      <c r="A981" s="68" t="s">
        <v>1430</v>
      </c>
      <c r="B981" s="69" t="n">
        <v>3754</v>
      </c>
      <c r="C981" s="68" t="s">
        <v>1437</v>
      </c>
      <c r="D981" s="70" t="n">
        <v>7</v>
      </c>
      <c r="E981" s="69" t="s">
        <v>1073</v>
      </c>
      <c r="F981" s="70"/>
      <c r="G981" s="70" t="s">
        <v>18</v>
      </c>
      <c r="H981" s="72" t="s">
        <v>1327</v>
      </c>
      <c r="I981" s="72" t="s">
        <v>1331</v>
      </c>
    </row>
    <row r="982" customFormat="false" ht="12.75" hidden="false" customHeight="true" outlineLevel="0" collapsed="false">
      <c r="A982" s="68" t="s">
        <v>1430</v>
      </c>
      <c r="B982" s="69" t="n">
        <v>3754</v>
      </c>
      <c r="C982" s="68" t="s">
        <v>1438</v>
      </c>
      <c r="D982" s="70" t="n">
        <v>8</v>
      </c>
      <c r="E982" s="69" t="s">
        <v>1073</v>
      </c>
      <c r="F982" s="70"/>
      <c r="G982" s="70" t="s">
        <v>18</v>
      </c>
      <c r="H982" s="72" t="s">
        <v>1327</v>
      </c>
      <c r="I982" s="72" t="s">
        <v>1331</v>
      </c>
    </row>
    <row r="983" customFormat="false" ht="13.5" hidden="false" customHeight="true" outlineLevel="0" collapsed="false">
      <c r="A983" s="68" t="s">
        <v>1430</v>
      </c>
      <c r="B983" s="69" t="n">
        <v>3761</v>
      </c>
      <c r="C983" s="68" t="s">
        <v>1439</v>
      </c>
      <c r="D983" s="70" t="n">
        <v>9</v>
      </c>
      <c r="E983" s="69" t="s">
        <v>878</v>
      </c>
      <c r="F983" s="70"/>
      <c r="G983" s="70" t="s">
        <v>18</v>
      </c>
      <c r="H983" s="72" t="s">
        <v>1307</v>
      </c>
      <c r="I983" s="72" t="s">
        <v>1311</v>
      </c>
    </row>
    <row r="984" customFormat="false" ht="12.75" hidden="false" customHeight="false" outlineLevel="0" collapsed="false">
      <c r="A984" s="68" t="s">
        <v>1430</v>
      </c>
      <c r="B984" s="69" t="n">
        <v>3761</v>
      </c>
      <c r="C984" s="68" t="s">
        <v>1440</v>
      </c>
      <c r="D984" s="70" t="n">
        <v>10</v>
      </c>
      <c r="E984" s="69" t="s">
        <v>1073</v>
      </c>
      <c r="F984" s="70"/>
      <c r="G984" s="70" t="s">
        <v>18</v>
      </c>
      <c r="H984" s="72" t="s">
        <v>1327</v>
      </c>
      <c r="I984" s="72" t="s">
        <v>1331</v>
      </c>
    </row>
    <row r="985" customFormat="false" ht="12.75" hidden="false" customHeight="false" outlineLevel="0" collapsed="false">
      <c r="A985" s="68"/>
      <c r="B985" s="69"/>
      <c r="C985" s="68"/>
      <c r="D985" s="70"/>
      <c r="E985" s="69"/>
      <c r="F985" s="69"/>
      <c r="G985" s="70"/>
      <c r="H985" s="72"/>
      <c r="I985" s="72"/>
    </row>
    <row r="986" customFormat="false" ht="12.75" hidden="false" customHeight="false" outlineLevel="0" collapsed="false">
      <c r="A986" s="68" t="s">
        <v>1441</v>
      </c>
      <c r="B986" s="69" t="n">
        <v>3763</v>
      </c>
      <c r="C986" s="68" t="s">
        <v>1442</v>
      </c>
      <c r="D986" s="70" t="n">
        <v>1</v>
      </c>
      <c r="E986" s="69" t="s">
        <v>1443</v>
      </c>
      <c r="F986" s="70" t="s">
        <v>18</v>
      </c>
      <c r="G986" s="70"/>
      <c r="H986" s="72" t="s">
        <v>1307</v>
      </c>
      <c r="I986" s="72" t="s">
        <v>1331</v>
      </c>
    </row>
    <row r="987" customFormat="false" ht="12.75" hidden="false" customHeight="false" outlineLevel="0" collapsed="false">
      <c r="A987" s="68" t="s">
        <v>1441</v>
      </c>
      <c r="B987" s="69" t="n">
        <v>3763</v>
      </c>
      <c r="C987" s="68" t="s">
        <v>1444</v>
      </c>
      <c r="D987" s="70" t="n">
        <v>2</v>
      </c>
      <c r="E987" s="69" t="s">
        <v>1445</v>
      </c>
      <c r="F987" s="70"/>
      <c r="G987" s="70" t="s">
        <v>18</v>
      </c>
      <c r="H987" s="72" t="s">
        <v>1327</v>
      </c>
      <c r="I987" s="72" t="s">
        <v>1367</v>
      </c>
    </row>
    <row r="988" customFormat="false" ht="12.75" hidden="false" customHeight="false" outlineLevel="0" collapsed="false">
      <c r="A988" s="68" t="s">
        <v>1441</v>
      </c>
      <c r="B988" s="69" t="n">
        <v>3763</v>
      </c>
      <c r="C988" s="68" t="s">
        <v>1446</v>
      </c>
      <c r="D988" s="70" t="n">
        <v>3</v>
      </c>
      <c r="E988" s="69" t="s">
        <v>1445</v>
      </c>
      <c r="F988" s="70"/>
      <c r="G988" s="70" t="s">
        <v>18</v>
      </c>
      <c r="H988" s="72" t="s">
        <v>1327</v>
      </c>
      <c r="I988" s="72" t="s">
        <v>1367</v>
      </c>
    </row>
    <row r="989" customFormat="false" ht="12.75" hidden="false" customHeight="false" outlineLevel="0" collapsed="false">
      <c r="A989" s="68" t="s">
        <v>1441</v>
      </c>
      <c r="B989" s="69" t="n">
        <v>3763</v>
      </c>
      <c r="C989" s="68" t="s">
        <v>1447</v>
      </c>
      <c r="D989" s="70" t="n">
        <v>4</v>
      </c>
      <c r="E989" s="69" t="s">
        <v>65</v>
      </c>
      <c r="F989" s="70"/>
      <c r="G989" s="70" t="s">
        <v>18</v>
      </c>
      <c r="H989" s="72" t="s">
        <v>1327</v>
      </c>
      <c r="I989" s="72" t="s">
        <v>1311</v>
      </c>
    </row>
    <row r="990" customFormat="false" ht="12.75" hidden="false" customHeight="false" outlineLevel="0" collapsed="false">
      <c r="A990" s="68" t="s">
        <v>1441</v>
      </c>
      <c r="B990" s="69" t="n">
        <v>3763</v>
      </c>
      <c r="C990" s="68" t="s">
        <v>1448</v>
      </c>
      <c r="D990" s="70" t="n">
        <v>5</v>
      </c>
      <c r="E990" s="69" t="s">
        <v>1445</v>
      </c>
      <c r="F990" s="70"/>
      <c r="G990" s="70" t="s">
        <v>18</v>
      </c>
      <c r="H990" s="72" t="s">
        <v>1327</v>
      </c>
      <c r="I990" s="72" t="s">
        <v>1311</v>
      </c>
    </row>
    <row r="991" customFormat="false" ht="12.75" hidden="false" customHeight="false" outlineLevel="0" collapsed="false">
      <c r="A991" s="68" t="s">
        <v>1441</v>
      </c>
      <c r="B991" s="69" t="n">
        <v>3763</v>
      </c>
      <c r="C991" s="68" t="s">
        <v>1449</v>
      </c>
      <c r="D991" s="70" t="n">
        <v>6</v>
      </c>
      <c r="E991" s="69" t="s">
        <v>1445</v>
      </c>
      <c r="F991" s="70"/>
      <c r="G991" s="70" t="s">
        <v>18</v>
      </c>
      <c r="H991" s="72" t="s">
        <v>1327</v>
      </c>
      <c r="I991" s="72" t="s">
        <v>1311</v>
      </c>
    </row>
    <row r="992" customFormat="false" ht="12.75" hidden="false" customHeight="false" outlineLevel="0" collapsed="false">
      <c r="A992" s="68" t="s">
        <v>1441</v>
      </c>
      <c r="B992" s="69" t="n">
        <v>3763</v>
      </c>
      <c r="C992" s="68" t="s">
        <v>1450</v>
      </c>
      <c r="D992" s="70" t="n">
        <v>7</v>
      </c>
      <c r="E992" s="69" t="s">
        <v>1445</v>
      </c>
      <c r="F992" s="70"/>
      <c r="G992" s="70" t="s">
        <v>18</v>
      </c>
      <c r="H992" s="72" t="s">
        <v>1327</v>
      </c>
      <c r="I992" s="72" t="s">
        <v>1367</v>
      </c>
    </row>
    <row r="993" customFormat="false" ht="12.75" hidden="false" customHeight="false" outlineLevel="0" collapsed="false">
      <c r="A993" s="68" t="s">
        <v>1441</v>
      </c>
      <c r="B993" s="69" t="n">
        <v>3763</v>
      </c>
      <c r="C993" s="68" t="s">
        <v>1451</v>
      </c>
      <c r="D993" s="70" t="n">
        <v>8</v>
      </c>
      <c r="E993" s="69" t="s">
        <v>1452</v>
      </c>
      <c r="F993" s="70"/>
      <c r="G993" s="70" t="s">
        <v>18</v>
      </c>
      <c r="H993" s="72" t="s">
        <v>1327</v>
      </c>
      <c r="I993" s="72" t="s">
        <v>1311</v>
      </c>
    </row>
    <row r="994" customFormat="false" ht="12.75" hidden="false" customHeight="false" outlineLevel="0" collapsed="false">
      <c r="A994" s="68"/>
      <c r="B994" s="69"/>
      <c r="C994" s="68"/>
      <c r="D994" s="70"/>
      <c r="E994" s="69"/>
      <c r="F994" s="69"/>
      <c r="G994" s="70" t="s">
        <v>18</v>
      </c>
      <c r="H994" s="72"/>
      <c r="I994" s="72"/>
    </row>
    <row r="995" customFormat="false" ht="12.75" hidden="false" customHeight="false" outlineLevel="0" collapsed="false">
      <c r="A995" s="68" t="s">
        <v>1453</v>
      </c>
      <c r="B995" s="69" t="n">
        <v>2091</v>
      </c>
      <c r="C995" s="68" t="s">
        <v>1454</v>
      </c>
      <c r="D995" s="70" t="n">
        <v>1</v>
      </c>
      <c r="E995" s="69" t="s">
        <v>63</v>
      </c>
      <c r="F995" s="70"/>
      <c r="G995" s="70" t="s">
        <v>18</v>
      </c>
      <c r="H995" s="71" t="s">
        <v>1420</v>
      </c>
      <c r="I995" s="71" t="s">
        <v>1348</v>
      </c>
    </row>
    <row r="996" customFormat="false" ht="12.75" hidden="false" customHeight="false" outlineLevel="0" collapsed="false">
      <c r="A996" s="68"/>
      <c r="B996" s="69"/>
      <c r="C996" s="68"/>
      <c r="D996" s="70"/>
      <c r="E996" s="69"/>
      <c r="F996" s="69"/>
      <c r="G996" s="70"/>
      <c r="H996" s="72"/>
      <c r="I996" s="72"/>
    </row>
    <row r="997" customFormat="false" ht="12.75" hidden="false" customHeight="false" outlineLevel="0" collapsed="false">
      <c r="A997" s="68" t="s">
        <v>1455</v>
      </c>
      <c r="B997" s="69" t="n">
        <v>3744</v>
      </c>
      <c r="C997" s="68" t="s">
        <v>1456</v>
      </c>
      <c r="D997" s="70" t="n">
        <v>1</v>
      </c>
      <c r="E997" s="69" t="s">
        <v>63</v>
      </c>
      <c r="F997" s="70"/>
      <c r="G997" s="70" t="s">
        <v>18</v>
      </c>
      <c r="H997" s="71" t="s">
        <v>1307</v>
      </c>
      <c r="I997" s="71" t="s">
        <v>1308</v>
      </c>
    </row>
    <row r="998" customFormat="false" ht="12.75" hidden="false" customHeight="false" outlineLevel="0" collapsed="false">
      <c r="A998" s="68" t="s">
        <v>1455</v>
      </c>
      <c r="B998" s="69" t="n">
        <v>3730</v>
      </c>
      <c r="C998" s="68" t="s">
        <v>1457</v>
      </c>
      <c r="D998" s="70" t="n">
        <v>2</v>
      </c>
      <c r="E998" s="69" t="s">
        <v>878</v>
      </c>
      <c r="F998" s="70"/>
      <c r="G998" s="70" t="s">
        <v>18</v>
      </c>
      <c r="H998" s="71" t="s">
        <v>1307</v>
      </c>
      <c r="I998" s="71" t="s">
        <v>1311</v>
      </c>
    </row>
    <row r="999" customFormat="false" ht="12.75" hidden="false" customHeight="false" outlineLevel="0" collapsed="false">
      <c r="A999" s="68" t="s">
        <v>1458</v>
      </c>
      <c r="B999" s="69" t="n">
        <v>3744</v>
      </c>
      <c r="C999" s="68" t="s">
        <v>1459</v>
      </c>
      <c r="D999" s="70" t="n">
        <v>3</v>
      </c>
      <c r="E999" s="69" t="s">
        <v>878</v>
      </c>
      <c r="F999" s="70"/>
      <c r="G999" s="70" t="s">
        <v>18</v>
      </c>
      <c r="H999" s="71" t="s">
        <v>1307</v>
      </c>
      <c r="I999" s="71" t="s">
        <v>1311</v>
      </c>
    </row>
    <row r="1000" customFormat="false" ht="12.75" hidden="false" customHeight="false" outlineLevel="0" collapsed="false">
      <c r="A1000" s="68" t="s">
        <v>1455</v>
      </c>
      <c r="B1000" s="69" t="n">
        <v>3751</v>
      </c>
      <c r="C1000" s="68" t="s">
        <v>1460</v>
      </c>
      <c r="D1000" s="70" t="n">
        <v>4</v>
      </c>
      <c r="E1000" s="69" t="s">
        <v>773</v>
      </c>
      <c r="F1000" s="70" t="s">
        <v>18</v>
      </c>
      <c r="G1000" s="70"/>
      <c r="H1000" s="71" t="s">
        <v>1322</v>
      </c>
      <c r="I1000" s="71" t="s">
        <v>1367</v>
      </c>
    </row>
    <row r="1001" customFormat="false" ht="12.75" hidden="false" customHeight="false" outlineLevel="0" collapsed="false">
      <c r="A1001" s="68"/>
      <c r="B1001" s="69"/>
      <c r="C1001" s="68"/>
      <c r="D1001" s="70"/>
      <c r="E1001" s="69"/>
      <c r="F1001" s="69"/>
      <c r="G1001" s="70"/>
      <c r="H1001" s="72"/>
      <c r="I1001" s="72"/>
    </row>
    <row r="1002" customFormat="false" ht="12.75" hidden="false" customHeight="false" outlineLevel="0" collapsed="false">
      <c r="A1002" s="68" t="s">
        <v>1461</v>
      </c>
      <c r="B1002" s="69" t="n">
        <v>3753</v>
      </c>
      <c r="C1002" s="68" t="s">
        <v>1462</v>
      </c>
      <c r="D1002" s="70" t="n">
        <v>1</v>
      </c>
      <c r="E1002" s="69" t="s">
        <v>63</v>
      </c>
      <c r="F1002" s="70"/>
      <c r="G1002" s="70" t="s">
        <v>18</v>
      </c>
      <c r="H1002" s="72" t="s">
        <v>1310</v>
      </c>
      <c r="I1002" s="72" t="s">
        <v>1308</v>
      </c>
    </row>
    <row r="1003" customFormat="false" ht="12.75" hidden="false" customHeight="false" outlineLevel="0" collapsed="false">
      <c r="A1003" s="68" t="s">
        <v>1461</v>
      </c>
      <c r="B1003" s="69" t="n">
        <v>3753</v>
      </c>
      <c r="C1003" s="68" t="s">
        <v>1463</v>
      </c>
      <c r="D1003" s="70" t="n">
        <v>2</v>
      </c>
      <c r="E1003" s="69" t="s">
        <v>1464</v>
      </c>
      <c r="F1003" s="70"/>
      <c r="G1003" s="70" t="s">
        <v>18</v>
      </c>
      <c r="H1003" s="72" t="s">
        <v>1336</v>
      </c>
      <c r="I1003" s="72" t="s">
        <v>1308</v>
      </c>
    </row>
    <row r="1004" customFormat="false" ht="12.75" hidden="false" customHeight="false" outlineLevel="0" collapsed="false">
      <c r="A1004" s="68" t="s">
        <v>1461</v>
      </c>
      <c r="B1004" s="69" t="n">
        <v>3753</v>
      </c>
      <c r="C1004" s="68" t="s">
        <v>1465</v>
      </c>
      <c r="D1004" s="70" t="n">
        <v>3</v>
      </c>
      <c r="E1004" s="69" t="s">
        <v>1466</v>
      </c>
      <c r="F1004" s="70" t="s">
        <v>18</v>
      </c>
      <c r="G1004" s="70"/>
      <c r="H1004" s="72" t="s">
        <v>1336</v>
      </c>
      <c r="I1004" s="72" t="s">
        <v>1308</v>
      </c>
    </row>
    <row r="1005" customFormat="false" ht="12.75" hidden="false" customHeight="false" outlineLevel="0" collapsed="false">
      <c r="A1005" s="68" t="s">
        <v>1461</v>
      </c>
      <c r="B1005" s="69" t="n">
        <v>3753</v>
      </c>
      <c r="C1005" s="68" t="s">
        <v>1467</v>
      </c>
      <c r="D1005" s="70" t="n">
        <v>4</v>
      </c>
      <c r="E1005" s="69" t="s">
        <v>1468</v>
      </c>
      <c r="F1005" s="70"/>
      <c r="G1005" s="70" t="s">
        <v>18</v>
      </c>
      <c r="H1005" s="72" t="s">
        <v>1327</v>
      </c>
      <c r="I1005" s="72" t="s">
        <v>1331</v>
      </c>
    </row>
    <row r="1006" customFormat="false" ht="12.75" hidden="false" customHeight="false" outlineLevel="0" collapsed="false">
      <c r="A1006" s="68" t="s">
        <v>1461</v>
      </c>
      <c r="B1006" s="69" t="n">
        <v>3753</v>
      </c>
      <c r="C1006" s="68" t="s">
        <v>1469</v>
      </c>
      <c r="D1006" s="70" t="n">
        <v>5</v>
      </c>
      <c r="E1006" s="69" t="s">
        <v>1073</v>
      </c>
      <c r="F1006" s="70"/>
      <c r="G1006" s="70" t="s">
        <v>18</v>
      </c>
      <c r="H1006" s="72" t="s">
        <v>1336</v>
      </c>
      <c r="I1006" s="72" t="s">
        <v>1308</v>
      </c>
    </row>
    <row r="1007" customFormat="false" ht="12.75" hidden="false" customHeight="false" outlineLevel="0" collapsed="false">
      <c r="A1007" s="68" t="s">
        <v>1461</v>
      </c>
      <c r="B1007" s="69" t="n">
        <v>3753</v>
      </c>
      <c r="C1007" s="68" t="s">
        <v>1470</v>
      </c>
      <c r="D1007" s="70" t="n">
        <v>6</v>
      </c>
      <c r="E1007" s="69" t="s">
        <v>715</v>
      </c>
      <c r="F1007" s="70"/>
      <c r="G1007" s="70" t="s">
        <v>18</v>
      </c>
      <c r="H1007" s="72" t="s">
        <v>1471</v>
      </c>
      <c r="I1007" s="72" t="s">
        <v>1331</v>
      </c>
    </row>
    <row r="1008" customFormat="false" ht="12.75" hidden="false" customHeight="false" outlineLevel="0" collapsed="false">
      <c r="A1008" s="68" t="s">
        <v>1461</v>
      </c>
      <c r="B1008" s="69" t="n">
        <v>3753</v>
      </c>
      <c r="C1008" s="68" t="s">
        <v>1472</v>
      </c>
      <c r="D1008" s="70" t="n">
        <v>7</v>
      </c>
      <c r="E1008" s="69" t="s">
        <v>1321</v>
      </c>
      <c r="F1008" s="70"/>
      <c r="G1008" s="70" t="s">
        <v>18</v>
      </c>
      <c r="H1008" s="72" t="s">
        <v>1327</v>
      </c>
      <c r="I1008" s="72" t="s">
        <v>1331</v>
      </c>
    </row>
    <row r="1009" customFormat="false" ht="12.75" hidden="false" customHeight="false" outlineLevel="0" collapsed="false">
      <c r="A1009" s="68" t="s">
        <v>1461</v>
      </c>
      <c r="B1009" s="69" t="n">
        <v>3753</v>
      </c>
      <c r="C1009" s="68" t="s">
        <v>1473</v>
      </c>
      <c r="D1009" s="70" t="n">
        <v>8</v>
      </c>
      <c r="E1009" s="69" t="s">
        <v>1073</v>
      </c>
      <c r="F1009" s="70"/>
      <c r="G1009" s="70" t="s">
        <v>18</v>
      </c>
      <c r="H1009" s="72" t="s">
        <v>1310</v>
      </c>
      <c r="I1009" s="72" t="s">
        <v>1331</v>
      </c>
    </row>
    <row r="1010" customFormat="false" ht="12.75" hidden="false" customHeight="false" outlineLevel="0" collapsed="false">
      <c r="A1010" s="68"/>
      <c r="B1010" s="69"/>
      <c r="C1010" s="68"/>
      <c r="D1010" s="70"/>
      <c r="E1010" s="69"/>
      <c r="F1010" s="69"/>
      <c r="G1010" s="70"/>
      <c r="H1010" s="72"/>
      <c r="I1010" s="72"/>
    </row>
    <row r="1011" customFormat="false" ht="12.75" hidden="false" customHeight="false" outlineLevel="0" collapsed="false">
      <c r="A1011" s="68" t="s">
        <v>1474</v>
      </c>
      <c r="B1011" s="69" t="n">
        <v>3592</v>
      </c>
      <c r="C1011" s="68" t="s">
        <v>1475</v>
      </c>
      <c r="D1011" s="70" t="n">
        <v>1</v>
      </c>
      <c r="E1011" s="69" t="s">
        <v>1476</v>
      </c>
      <c r="F1011" s="70" t="s">
        <v>18</v>
      </c>
      <c r="G1011" s="70"/>
      <c r="H1011" s="74" t="n">
        <v>0.354166666666667</v>
      </c>
      <c r="I1011" s="74" t="n">
        <v>0.458333333333333</v>
      </c>
    </row>
    <row r="1012" customFormat="false" ht="12.75" hidden="false" customHeight="false" outlineLevel="0" collapsed="false">
      <c r="A1012" s="68" t="s">
        <v>1474</v>
      </c>
      <c r="B1012" s="69" t="n">
        <v>3592</v>
      </c>
      <c r="C1012" s="68" t="s">
        <v>1477</v>
      </c>
      <c r="D1012" s="70" t="n">
        <v>2</v>
      </c>
      <c r="E1012" s="69" t="s">
        <v>65</v>
      </c>
      <c r="F1012" s="70"/>
      <c r="G1012" s="70" t="s">
        <v>18</v>
      </c>
      <c r="H1012" s="74" t="n">
        <v>0.375</v>
      </c>
      <c r="I1012" s="74" t="n">
        <v>0.458333333333333</v>
      </c>
    </row>
    <row r="1013" customFormat="false" ht="12.75" hidden="false" customHeight="false" outlineLevel="0" collapsed="false">
      <c r="A1013" s="68" t="s">
        <v>1474</v>
      </c>
      <c r="B1013" s="69" t="n">
        <v>3592</v>
      </c>
      <c r="C1013" s="68" t="s">
        <v>1478</v>
      </c>
      <c r="D1013" s="70" t="n">
        <v>3</v>
      </c>
      <c r="E1013" s="69" t="s">
        <v>65</v>
      </c>
      <c r="F1013" s="70" t="s">
        <v>18</v>
      </c>
      <c r="G1013" s="70"/>
      <c r="H1013" s="74" t="n">
        <v>0.375</v>
      </c>
      <c r="I1013" s="74" t="n">
        <v>0.458333333333333</v>
      </c>
    </row>
    <row r="1014" customFormat="false" ht="12.75" hidden="false" customHeight="false" outlineLevel="0" collapsed="false">
      <c r="A1014" s="68" t="s">
        <v>1474</v>
      </c>
      <c r="B1014" s="69" t="n">
        <v>3592</v>
      </c>
      <c r="C1014" s="68" t="s">
        <v>1479</v>
      </c>
      <c r="D1014" s="70" t="n">
        <v>4</v>
      </c>
      <c r="E1014" s="69" t="s">
        <v>878</v>
      </c>
      <c r="F1014" s="70" t="s">
        <v>18</v>
      </c>
      <c r="G1014" s="70"/>
      <c r="H1014" s="74" t="n">
        <v>0.375</v>
      </c>
      <c r="I1014" s="74" t="n">
        <v>0.458333333333333</v>
      </c>
    </row>
    <row r="1015" customFormat="false" ht="12.75" hidden="false" customHeight="false" outlineLevel="0" collapsed="false">
      <c r="A1015" s="68" t="s">
        <v>1474</v>
      </c>
      <c r="B1015" s="69" t="n">
        <v>3592</v>
      </c>
      <c r="C1015" s="68" t="s">
        <v>1480</v>
      </c>
      <c r="D1015" s="70" t="n">
        <v>5</v>
      </c>
      <c r="E1015" s="69" t="s">
        <v>1476</v>
      </c>
      <c r="F1015" s="70"/>
      <c r="G1015" s="70" t="s">
        <v>18</v>
      </c>
      <c r="H1015" s="74" t="n">
        <v>0.375</v>
      </c>
      <c r="I1015" s="74" t="n">
        <v>0.458333333333333</v>
      </c>
    </row>
    <row r="1016" customFormat="false" ht="12.75" hidden="false" customHeight="false" outlineLevel="0" collapsed="false">
      <c r="A1016" s="68"/>
      <c r="B1016" s="69"/>
      <c r="C1016" s="68"/>
      <c r="D1016" s="70"/>
      <c r="E1016" s="69"/>
      <c r="F1016" s="69"/>
      <c r="G1016" s="70"/>
      <c r="H1016" s="72"/>
      <c r="I1016" s="72"/>
    </row>
    <row r="1017" customFormat="false" ht="12.75" hidden="false" customHeight="false" outlineLevel="0" collapsed="false">
      <c r="A1017" s="68" t="s">
        <v>1481</v>
      </c>
      <c r="B1017" s="69" t="n">
        <v>3743</v>
      </c>
      <c r="C1017" s="68" t="s">
        <v>105</v>
      </c>
      <c r="D1017" s="70" t="n">
        <v>1</v>
      </c>
      <c r="E1017" s="69" t="s">
        <v>63</v>
      </c>
      <c r="F1017" s="70"/>
      <c r="G1017" s="70" t="s">
        <v>18</v>
      </c>
      <c r="H1017" s="71" t="s">
        <v>1482</v>
      </c>
      <c r="I1017" s="72" t="s">
        <v>1348</v>
      </c>
    </row>
    <row r="1018" customFormat="false" ht="12.75" hidden="false" customHeight="false" outlineLevel="0" collapsed="false">
      <c r="A1018" s="68" t="s">
        <v>1481</v>
      </c>
      <c r="B1018" s="69" t="n">
        <v>3730</v>
      </c>
      <c r="C1018" s="68" t="s">
        <v>1483</v>
      </c>
      <c r="D1018" s="70" t="n">
        <v>2</v>
      </c>
      <c r="E1018" s="69" t="s">
        <v>731</v>
      </c>
      <c r="F1018" s="70"/>
      <c r="G1018" s="70" t="s">
        <v>18</v>
      </c>
      <c r="H1018" s="72" t="s">
        <v>1484</v>
      </c>
      <c r="I1018" s="72" t="s">
        <v>1308</v>
      </c>
    </row>
    <row r="1019" customFormat="false" ht="12.75" hidden="false" customHeight="false" outlineLevel="0" collapsed="false">
      <c r="A1019" s="68" t="s">
        <v>1481</v>
      </c>
      <c r="B1019" s="69" t="n">
        <v>3730</v>
      </c>
      <c r="C1019" s="68" t="s">
        <v>1485</v>
      </c>
      <c r="D1019" s="70" t="n">
        <v>3</v>
      </c>
      <c r="E1019" s="69" t="s">
        <v>731</v>
      </c>
      <c r="F1019" s="70"/>
      <c r="G1019" s="70" t="s">
        <v>18</v>
      </c>
      <c r="H1019" s="72" t="s">
        <v>1486</v>
      </c>
      <c r="I1019" s="72" t="s">
        <v>1331</v>
      </c>
    </row>
    <row r="1020" customFormat="false" ht="12.75" hidden="false" customHeight="false" outlineLevel="0" collapsed="false">
      <c r="A1020" s="68"/>
      <c r="B1020" s="69"/>
      <c r="C1020" s="68"/>
      <c r="D1020" s="70"/>
      <c r="E1020" s="69"/>
      <c r="F1020" s="69"/>
      <c r="G1020" s="70"/>
      <c r="H1020" s="72"/>
      <c r="I1020" s="72"/>
    </row>
    <row r="1021" customFormat="false" ht="12.75" hidden="false" customHeight="false" outlineLevel="0" collapsed="false">
      <c r="A1021" s="68" t="s">
        <v>1487</v>
      </c>
      <c r="B1021" s="69" t="n">
        <v>3573</v>
      </c>
      <c r="C1021" s="68" t="s">
        <v>1488</v>
      </c>
      <c r="D1021" s="70" t="n">
        <v>1</v>
      </c>
      <c r="E1021" s="69" t="s">
        <v>1489</v>
      </c>
      <c r="F1021" s="70"/>
      <c r="G1021" s="70" t="s">
        <v>18</v>
      </c>
      <c r="H1021" s="71" t="s">
        <v>1307</v>
      </c>
      <c r="I1021" s="71" t="s">
        <v>1308</v>
      </c>
    </row>
    <row r="1022" customFormat="false" ht="12.75" hidden="false" customHeight="false" outlineLevel="0" collapsed="false">
      <c r="A1022" s="68" t="s">
        <v>1487</v>
      </c>
      <c r="B1022" s="69" t="n">
        <v>3573</v>
      </c>
      <c r="C1022" s="68" t="s">
        <v>1490</v>
      </c>
      <c r="D1022" s="70" t="n">
        <v>2</v>
      </c>
      <c r="E1022" s="69" t="s">
        <v>1491</v>
      </c>
      <c r="F1022" s="70"/>
      <c r="G1022" s="70" t="s">
        <v>18</v>
      </c>
      <c r="H1022" s="71" t="s">
        <v>1307</v>
      </c>
      <c r="I1022" s="71" t="s">
        <v>1308</v>
      </c>
    </row>
    <row r="1023" customFormat="false" ht="12.75" hidden="false" customHeight="false" outlineLevel="0" collapsed="false">
      <c r="A1023" s="68" t="s">
        <v>1487</v>
      </c>
      <c r="B1023" s="69" t="n">
        <v>3573</v>
      </c>
      <c r="C1023" s="68" t="s">
        <v>1492</v>
      </c>
      <c r="D1023" s="70" t="n">
        <v>3</v>
      </c>
      <c r="E1023" s="69" t="s">
        <v>65</v>
      </c>
      <c r="F1023" s="70" t="s">
        <v>1493</v>
      </c>
      <c r="G1023" s="70"/>
      <c r="H1023" s="71" t="s">
        <v>1336</v>
      </c>
      <c r="I1023" s="71" t="s">
        <v>1308</v>
      </c>
    </row>
    <row r="1024" customFormat="false" ht="12.75" hidden="false" customHeight="false" outlineLevel="0" collapsed="false">
      <c r="A1024" s="68" t="s">
        <v>1487</v>
      </c>
      <c r="B1024" s="69" t="n">
        <v>3573</v>
      </c>
      <c r="C1024" s="68" t="s">
        <v>1494</v>
      </c>
      <c r="D1024" s="70" t="n">
        <v>4</v>
      </c>
      <c r="E1024" s="69" t="s">
        <v>65</v>
      </c>
      <c r="F1024" s="70" t="s">
        <v>18</v>
      </c>
      <c r="G1024" s="70"/>
      <c r="H1024" s="71" t="s">
        <v>1327</v>
      </c>
      <c r="I1024" s="71" t="s">
        <v>1331</v>
      </c>
    </row>
    <row r="1025" customFormat="false" ht="12.75" hidden="false" customHeight="false" outlineLevel="0" collapsed="false">
      <c r="A1025" s="68"/>
      <c r="B1025" s="69"/>
      <c r="C1025" s="68"/>
      <c r="D1025" s="70"/>
      <c r="E1025" s="69"/>
      <c r="F1025" s="69"/>
      <c r="G1025" s="70" t="s">
        <v>18</v>
      </c>
      <c r="H1025" s="72"/>
      <c r="I1025" s="72"/>
    </row>
    <row r="1026" customFormat="false" ht="12.75" hidden="false" customHeight="false" outlineLevel="0" collapsed="false">
      <c r="A1026" s="68" t="s">
        <v>1495</v>
      </c>
      <c r="B1026" s="69" t="n">
        <v>3580</v>
      </c>
      <c r="C1026" s="68" t="s">
        <v>1496</v>
      </c>
      <c r="D1026" s="70" t="n">
        <v>1</v>
      </c>
      <c r="E1026" s="69" t="s">
        <v>65</v>
      </c>
      <c r="F1026" s="70" t="s">
        <v>18</v>
      </c>
      <c r="G1026" s="70"/>
      <c r="H1026" s="71" t="s">
        <v>1310</v>
      </c>
      <c r="I1026" s="71" t="s">
        <v>1348</v>
      </c>
    </row>
    <row r="1027" customFormat="false" ht="12.75" hidden="false" customHeight="false" outlineLevel="0" collapsed="false">
      <c r="A1027" s="68" t="s">
        <v>1495</v>
      </c>
      <c r="B1027" s="69" t="n">
        <v>3580</v>
      </c>
      <c r="C1027" s="68" t="s">
        <v>1497</v>
      </c>
      <c r="D1027" s="70" t="n">
        <v>2</v>
      </c>
      <c r="E1027" s="69" t="s">
        <v>1100</v>
      </c>
      <c r="F1027" s="70" t="s">
        <v>18</v>
      </c>
      <c r="G1027" s="70"/>
      <c r="H1027" s="71" t="s">
        <v>1310</v>
      </c>
      <c r="I1027" s="71" t="s">
        <v>1498</v>
      </c>
    </row>
    <row r="1028" customFormat="false" ht="12.75" hidden="false" customHeight="false" outlineLevel="0" collapsed="false">
      <c r="A1028" s="68" t="s">
        <v>1495</v>
      </c>
      <c r="B1028" s="69" t="n">
        <v>3580</v>
      </c>
      <c r="C1028" s="68" t="s">
        <v>1499</v>
      </c>
      <c r="D1028" s="70" t="n">
        <v>3</v>
      </c>
      <c r="E1028" s="69" t="s">
        <v>63</v>
      </c>
      <c r="F1028" s="70" t="s">
        <v>18</v>
      </c>
      <c r="G1028" s="70"/>
      <c r="H1028" s="71" t="s">
        <v>1310</v>
      </c>
      <c r="I1028" s="71" t="s">
        <v>1500</v>
      </c>
    </row>
    <row r="1029" customFormat="false" ht="12.75" hidden="false" customHeight="false" outlineLevel="0" collapsed="false">
      <c r="A1029" s="68" t="s">
        <v>1495</v>
      </c>
      <c r="B1029" s="69" t="n">
        <v>3580</v>
      </c>
      <c r="C1029" s="68" t="s">
        <v>1501</v>
      </c>
      <c r="D1029" s="70" t="n">
        <v>4</v>
      </c>
      <c r="E1029" s="69" t="s">
        <v>1502</v>
      </c>
      <c r="F1029" s="70" t="s">
        <v>18</v>
      </c>
      <c r="G1029" s="70"/>
      <c r="H1029" s="71" t="s">
        <v>1310</v>
      </c>
      <c r="I1029" s="71" t="s">
        <v>1311</v>
      </c>
    </row>
    <row r="1030" customFormat="false" ht="12.75" hidden="false" customHeight="false" outlineLevel="0" collapsed="false">
      <c r="A1030" s="68" t="s">
        <v>1495</v>
      </c>
      <c r="B1030" s="69" t="n">
        <v>3580</v>
      </c>
      <c r="C1030" s="68" t="s">
        <v>1503</v>
      </c>
      <c r="D1030" s="70" t="n">
        <v>5</v>
      </c>
      <c r="E1030" s="69" t="s">
        <v>65</v>
      </c>
      <c r="F1030" s="70" t="s">
        <v>18</v>
      </c>
      <c r="G1030" s="70"/>
      <c r="H1030" s="71" t="s">
        <v>1310</v>
      </c>
      <c r="I1030" s="71" t="s">
        <v>1331</v>
      </c>
    </row>
    <row r="1031" customFormat="false" ht="12.75" hidden="false" customHeight="false" outlineLevel="0" collapsed="false">
      <c r="A1031" s="68"/>
      <c r="B1031" s="69"/>
      <c r="C1031" s="68"/>
      <c r="D1031" s="70"/>
      <c r="E1031" s="69"/>
      <c r="F1031" s="69"/>
      <c r="G1031" s="70"/>
      <c r="H1031" s="72"/>
      <c r="I1031" s="72"/>
    </row>
    <row r="1032" customFormat="false" ht="12.75" hidden="false" customHeight="false" outlineLevel="0" collapsed="false">
      <c r="A1032" s="68" t="s">
        <v>1504</v>
      </c>
      <c r="B1032" s="69" t="n">
        <v>3751</v>
      </c>
      <c r="C1032" s="68" t="s">
        <v>1505</v>
      </c>
      <c r="D1032" s="70" t="n">
        <v>1</v>
      </c>
      <c r="E1032" s="69" t="s">
        <v>63</v>
      </c>
      <c r="F1032" s="70"/>
      <c r="G1032" s="70" t="s">
        <v>18</v>
      </c>
      <c r="H1032" s="71" t="s">
        <v>1420</v>
      </c>
      <c r="I1032" s="71" t="s">
        <v>1348</v>
      </c>
    </row>
    <row r="1033" customFormat="false" ht="12.75" hidden="false" customHeight="false" outlineLevel="0" collapsed="false">
      <c r="A1033" s="68" t="s">
        <v>1504</v>
      </c>
      <c r="B1033" s="69" t="n">
        <v>3751</v>
      </c>
      <c r="C1033" s="68" t="s">
        <v>1506</v>
      </c>
      <c r="D1033" s="70" t="n">
        <v>2</v>
      </c>
      <c r="E1033" s="69" t="s">
        <v>1507</v>
      </c>
      <c r="F1033" s="70"/>
      <c r="G1033" s="70" t="s">
        <v>18</v>
      </c>
      <c r="H1033" s="71" t="s">
        <v>1307</v>
      </c>
      <c r="I1033" s="71" t="s">
        <v>1331</v>
      </c>
    </row>
    <row r="1034" customFormat="false" ht="12.75" hidden="false" customHeight="false" outlineLevel="0" collapsed="false">
      <c r="A1034" s="68" t="s">
        <v>1504</v>
      </c>
      <c r="B1034" s="69" t="n">
        <v>3752</v>
      </c>
      <c r="C1034" s="68" t="s">
        <v>1508</v>
      </c>
      <c r="D1034" s="70" t="n">
        <v>3</v>
      </c>
      <c r="E1034" s="69" t="s">
        <v>65</v>
      </c>
      <c r="F1034" s="70"/>
      <c r="G1034" s="70" t="s">
        <v>18</v>
      </c>
      <c r="H1034" s="71" t="s">
        <v>1322</v>
      </c>
      <c r="I1034" s="71" t="s">
        <v>1311</v>
      </c>
    </row>
    <row r="1035" customFormat="false" ht="12.75" hidden="false" customHeight="false" outlineLevel="0" collapsed="false">
      <c r="A1035" s="68" t="s">
        <v>1504</v>
      </c>
      <c r="B1035" s="69" t="n">
        <v>3752</v>
      </c>
      <c r="C1035" s="68" t="s">
        <v>1509</v>
      </c>
      <c r="D1035" s="70" t="n">
        <v>4</v>
      </c>
      <c r="E1035" s="69" t="s">
        <v>1100</v>
      </c>
      <c r="F1035" s="70"/>
      <c r="G1035" s="70" t="s">
        <v>18</v>
      </c>
      <c r="H1035" s="71" t="s">
        <v>1327</v>
      </c>
      <c r="I1035" s="71" t="s">
        <v>1311</v>
      </c>
    </row>
    <row r="1036" customFormat="false" ht="12.75" hidden="false" customHeight="false" outlineLevel="0" collapsed="false">
      <c r="A1036" s="68" t="s">
        <v>1504</v>
      </c>
      <c r="B1036" s="69" t="n">
        <v>3752</v>
      </c>
      <c r="C1036" s="68" t="s">
        <v>1510</v>
      </c>
      <c r="D1036" s="70" t="n">
        <v>5</v>
      </c>
      <c r="E1036" s="69" t="s">
        <v>1073</v>
      </c>
      <c r="F1036" s="70"/>
      <c r="G1036" s="70" t="s">
        <v>18</v>
      </c>
      <c r="H1036" s="71" t="s">
        <v>1336</v>
      </c>
      <c r="I1036" s="71" t="s">
        <v>1311</v>
      </c>
    </row>
    <row r="1037" customFormat="false" ht="12.75" hidden="false" customHeight="false" outlineLevel="0" collapsed="false">
      <c r="A1037" s="68" t="s">
        <v>1504</v>
      </c>
      <c r="B1037" s="69" t="n">
        <v>3752</v>
      </c>
      <c r="C1037" s="68" t="s">
        <v>1511</v>
      </c>
      <c r="D1037" s="70" t="n">
        <v>6</v>
      </c>
      <c r="E1037" s="69" t="s">
        <v>65</v>
      </c>
      <c r="F1037" s="70"/>
      <c r="G1037" s="70" t="s">
        <v>18</v>
      </c>
      <c r="H1037" s="71" t="s">
        <v>1336</v>
      </c>
      <c r="I1037" s="71" t="s">
        <v>1311</v>
      </c>
    </row>
    <row r="1038" customFormat="false" ht="12.75" hidden="false" customHeight="false" outlineLevel="0" collapsed="false">
      <c r="A1038" s="68" t="s">
        <v>1504</v>
      </c>
      <c r="B1038" s="69" t="n">
        <v>3742</v>
      </c>
      <c r="C1038" s="68" t="s">
        <v>1512</v>
      </c>
      <c r="D1038" s="70" t="n">
        <v>7</v>
      </c>
      <c r="E1038" s="69" t="s">
        <v>1513</v>
      </c>
      <c r="F1038" s="70"/>
      <c r="G1038" s="70" t="s">
        <v>18</v>
      </c>
      <c r="H1038" s="71" t="s">
        <v>1322</v>
      </c>
      <c r="I1038" s="71" t="s">
        <v>1331</v>
      </c>
    </row>
    <row r="1039" customFormat="false" ht="12.75" hidden="false" customHeight="false" outlineLevel="0" collapsed="false">
      <c r="A1039" s="68" t="s">
        <v>1504</v>
      </c>
      <c r="B1039" s="69" t="n">
        <v>3751</v>
      </c>
      <c r="C1039" s="68" t="s">
        <v>1514</v>
      </c>
      <c r="D1039" s="70" t="n">
        <v>8</v>
      </c>
      <c r="E1039" s="69" t="s">
        <v>723</v>
      </c>
      <c r="F1039" s="70"/>
      <c r="G1039" s="70" t="s">
        <v>18</v>
      </c>
      <c r="H1039" s="71" t="s">
        <v>1310</v>
      </c>
      <c r="I1039" s="71" t="s">
        <v>1311</v>
      </c>
    </row>
    <row r="1040" customFormat="false" ht="12.75" hidden="false" customHeight="false" outlineLevel="0" collapsed="false">
      <c r="A1040" s="68"/>
      <c r="B1040" s="69"/>
      <c r="C1040" s="68"/>
      <c r="D1040" s="70"/>
      <c r="E1040" s="69"/>
      <c r="F1040" s="69"/>
      <c r="G1040" s="70"/>
      <c r="H1040" s="72"/>
      <c r="I1040" s="72"/>
    </row>
    <row r="1041" customFormat="false" ht="12.75" hidden="false" customHeight="false" outlineLevel="0" collapsed="false">
      <c r="A1041" s="68" t="s">
        <v>1515</v>
      </c>
      <c r="B1041" s="69" t="n">
        <v>3722</v>
      </c>
      <c r="C1041" s="68" t="s">
        <v>1516</v>
      </c>
      <c r="D1041" s="70" t="n">
        <v>1</v>
      </c>
      <c r="E1041" s="69" t="s">
        <v>723</v>
      </c>
      <c r="F1041" s="70"/>
      <c r="G1041" s="70" t="s">
        <v>18</v>
      </c>
      <c r="H1041" s="71" t="s">
        <v>1307</v>
      </c>
      <c r="I1041" s="71" t="s">
        <v>1308</v>
      </c>
    </row>
    <row r="1042" customFormat="false" ht="12.75" hidden="false" customHeight="false" outlineLevel="0" collapsed="false">
      <c r="A1042" s="68" t="s">
        <v>1515</v>
      </c>
      <c r="B1042" s="69" t="n">
        <v>3730</v>
      </c>
      <c r="C1042" s="68" t="s">
        <v>1517</v>
      </c>
      <c r="D1042" s="70" t="n">
        <v>2</v>
      </c>
      <c r="E1042" s="69" t="s">
        <v>142</v>
      </c>
      <c r="F1042" s="70" t="s">
        <v>18</v>
      </c>
      <c r="G1042" s="70"/>
      <c r="H1042" s="71" t="s">
        <v>1307</v>
      </c>
      <c r="I1042" s="71" t="s">
        <v>1311</v>
      </c>
    </row>
    <row r="1043" customFormat="false" ht="12.75" hidden="false" customHeight="false" outlineLevel="0" collapsed="false">
      <c r="A1043" s="68" t="s">
        <v>1515</v>
      </c>
      <c r="B1043" s="69" t="n">
        <v>3730</v>
      </c>
      <c r="C1043" s="68" t="s">
        <v>1518</v>
      </c>
      <c r="D1043" s="70" t="n">
        <v>3</v>
      </c>
      <c r="E1043" s="69" t="s">
        <v>723</v>
      </c>
      <c r="F1043" s="70"/>
      <c r="G1043" s="70" t="s">
        <v>18</v>
      </c>
      <c r="H1043" s="71" t="s">
        <v>1310</v>
      </c>
      <c r="I1043" s="71" t="s">
        <v>1311</v>
      </c>
    </row>
    <row r="1044" customFormat="false" ht="12.75" hidden="false" customHeight="false" outlineLevel="0" collapsed="false">
      <c r="A1044" s="68" t="s">
        <v>1515</v>
      </c>
      <c r="B1044" s="69" t="n">
        <v>3722</v>
      </c>
      <c r="C1044" s="68" t="s">
        <v>1519</v>
      </c>
      <c r="D1044" s="70" t="n">
        <v>4</v>
      </c>
      <c r="E1044" s="69" t="s">
        <v>723</v>
      </c>
      <c r="F1044" s="70"/>
      <c r="G1044" s="70" t="s">
        <v>18</v>
      </c>
      <c r="H1044" s="71" t="s">
        <v>1310</v>
      </c>
      <c r="I1044" s="71" t="s">
        <v>1311</v>
      </c>
    </row>
    <row r="1045" customFormat="false" ht="12.75" hidden="false" customHeight="false" outlineLevel="0" collapsed="false">
      <c r="A1045" s="68"/>
      <c r="B1045" s="69"/>
      <c r="C1045" s="68"/>
      <c r="D1045" s="70"/>
      <c r="E1045" s="69"/>
      <c r="F1045" s="69"/>
      <c r="G1045" s="70"/>
      <c r="H1045" s="72"/>
      <c r="I1045" s="72"/>
    </row>
    <row r="1046" customFormat="false" ht="12.75" hidden="false" customHeight="false" outlineLevel="0" collapsed="false">
      <c r="A1046" s="68" t="s">
        <v>1520</v>
      </c>
      <c r="B1046" s="69" t="n">
        <v>2084</v>
      </c>
      <c r="C1046" s="68" t="s">
        <v>1521</v>
      </c>
      <c r="D1046" s="70" t="n">
        <v>1</v>
      </c>
      <c r="E1046" s="69" t="s">
        <v>251</v>
      </c>
      <c r="F1046" s="70" t="s">
        <v>18</v>
      </c>
      <c r="G1046" s="70"/>
      <c r="H1046" s="73" t="s">
        <v>1420</v>
      </c>
      <c r="I1046" s="73" t="s">
        <v>1348</v>
      </c>
    </row>
    <row r="1047" customFormat="false" ht="12.75" hidden="false" customHeight="false" outlineLevel="0" collapsed="false">
      <c r="A1047" s="68" t="s">
        <v>1520</v>
      </c>
      <c r="B1047" s="69" t="n">
        <v>2084</v>
      </c>
      <c r="C1047" s="68" t="s">
        <v>1522</v>
      </c>
      <c r="D1047" s="70" t="n">
        <v>2</v>
      </c>
      <c r="E1047" s="69" t="s">
        <v>723</v>
      </c>
      <c r="F1047" s="70"/>
      <c r="G1047" s="70" t="s">
        <v>18</v>
      </c>
      <c r="H1047" s="73" t="s">
        <v>1310</v>
      </c>
      <c r="I1047" s="73" t="s">
        <v>1367</v>
      </c>
    </row>
    <row r="1048" customFormat="false" ht="12.75" hidden="false" customHeight="false" outlineLevel="0" collapsed="false">
      <c r="A1048" s="68" t="s">
        <v>1520</v>
      </c>
      <c r="B1048" s="69" t="n">
        <v>3742</v>
      </c>
      <c r="C1048" s="68" t="s">
        <v>1523</v>
      </c>
      <c r="D1048" s="70" t="n">
        <v>3</v>
      </c>
      <c r="E1048" s="69" t="s">
        <v>723</v>
      </c>
      <c r="F1048" s="70"/>
      <c r="G1048" s="70" t="s">
        <v>18</v>
      </c>
      <c r="H1048" s="73" t="s">
        <v>1327</v>
      </c>
      <c r="I1048" s="73" t="s">
        <v>1311</v>
      </c>
    </row>
    <row r="1049" customFormat="false" ht="12.75" hidden="false" customHeight="false" outlineLevel="0" collapsed="false">
      <c r="A1049" s="68" t="s">
        <v>1520</v>
      </c>
      <c r="B1049" s="69" t="n">
        <v>3752</v>
      </c>
      <c r="C1049" s="68" t="s">
        <v>1524</v>
      </c>
      <c r="D1049" s="70" t="n">
        <v>4</v>
      </c>
      <c r="E1049" s="69" t="s">
        <v>1073</v>
      </c>
      <c r="F1049" s="70"/>
      <c r="G1049" s="70" t="s">
        <v>18</v>
      </c>
      <c r="H1049" s="73" t="s">
        <v>1327</v>
      </c>
      <c r="I1049" s="73" t="s">
        <v>1367</v>
      </c>
    </row>
    <row r="1050" customFormat="false" ht="12.75" hidden="false" customHeight="false" outlineLevel="0" collapsed="false">
      <c r="A1050" s="68" t="s">
        <v>1520</v>
      </c>
      <c r="B1050" s="69" t="n">
        <v>2081</v>
      </c>
      <c r="C1050" s="68" t="s">
        <v>1525</v>
      </c>
      <c r="D1050" s="70" t="n">
        <v>5</v>
      </c>
      <c r="E1050" s="69" t="s">
        <v>65</v>
      </c>
      <c r="F1050" s="70"/>
      <c r="G1050" s="70" t="s">
        <v>18</v>
      </c>
      <c r="H1050" s="73" t="s">
        <v>1310</v>
      </c>
      <c r="I1050" s="73" t="s">
        <v>1367</v>
      </c>
    </row>
    <row r="1051" customFormat="false" ht="12.75" hidden="false" customHeight="false" outlineLevel="0" collapsed="false">
      <c r="A1051" s="68" t="s">
        <v>1520</v>
      </c>
      <c r="B1051" s="69" t="n">
        <v>2091</v>
      </c>
      <c r="C1051" s="68" t="s">
        <v>1526</v>
      </c>
      <c r="D1051" s="70" t="n">
        <v>6</v>
      </c>
      <c r="E1051" s="69" t="s">
        <v>1280</v>
      </c>
      <c r="F1051" s="70"/>
      <c r="G1051" s="70" t="s">
        <v>18</v>
      </c>
      <c r="H1051" s="73" t="s">
        <v>1310</v>
      </c>
      <c r="I1051" s="73" t="s">
        <v>1331</v>
      </c>
    </row>
    <row r="1052" customFormat="false" ht="12.75" hidden="false" customHeight="false" outlineLevel="0" collapsed="false">
      <c r="A1052" s="68" t="s">
        <v>1520</v>
      </c>
      <c r="B1052" s="69" t="n">
        <v>2084</v>
      </c>
      <c r="C1052" s="68" t="s">
        <v>1527</v>
      </c>
      <c r="D1052" s="70" t="n">
        <v>7</v>
      </c>
      <c r="E1052" s="69" t="s">
        <v>1280</v>
      </c>
      <c r="F1052" s="70"/>
      <c r="G1052" s="70" t="s">
        <v>18</v>
      </c>
      <c r="H1052" s="73" t="s">
        <v>1310</v>
      </c>
      <c r="I1052" s="73" t="s">
        <v>1311</v>
      </c>
    </row>
    <row r="1053" customFormat="false" ht="12.75" hidden="false" customHeight="false" outlineLevel="0" collapsed="false">
      <c r="A1053" s="68" t="s">
        <v>1520</v>
      </c>
      <c r="B1053" s="69" t="n">
        <v>2084</v>
      </c>
      <c r="C1053" s="68" t="s">
        <v>1528</v>
      </c>
      <c r="D1053" s="70" t="n">
        <v>8</v>
      </c>
      <c r="E1053" s="69" t="s">
        <v>1529</v>
      </c>
      <c r="F1053" s="70"/>
      <c r="G1053" s="70" t="s">
        <v>18</v>
      </c>
      <c r="H1053" s="73" t="s">
        <v>1327</v>
      </c>
      <c r="I1053" s="73" t="s">
        <v>1311</v>
      </c>
    </row>
    <row r="1054" customFormat="false" ht="12.75" hidden="false" customHeight="false" outlineLevel="0" collapsed="false">
      <c r="A1054" s="68" t="s">
        <v>1520</v>
      </c>
      <c r="B1054" s="69" t="n">
        <v>2084</v>
      </c>
      <c r="C1054" s="68" t="s">
        <v>1530</v>
      </c>
      <c r="D1054" s="70" t="n">
        <v>9</v>
      </c>
      <c r="E1054" s="69" t="s">
        <v>878</v>
      </c>
      <c r="F1054" s="70"/>
      <c r="G1054" s="70" t="s">
        <v>18</v>
      </c>
      <c r="H1054" s="73" t="s">
        <v>1310</v>
      </c>
      <c r="I1054" s="73" t="s">
        <v>1311</v>
      </c>
    </row>
    <row r="1055" customFormat="false" ht="12.75" hidden="false" customHeight="false" outlineLevel="0" collapsed="false">
      <c r="A1055" s="68" t="s">
        <v>1520</v>
      </c>
      <c r="B1055" s="69" t="n">
        <v>3752</v>
      </c>
      <c r="C1055" s="68" t="s">
        <v>1531</v>
      </c>
      <c r="D1055" s="70" t="n">
        <v>10</v>
      </c>
      <c r="E1055" s="69" t="s">
        <v>65</v>
      </c>
      <c r="F1055" s="70"/>
      <c r="G1055" s="70" t="s">
        <v>18</v>
      </c>
      <c r="H1055" s="73" t="s">
        <v>1327</v>
      </c>
      <c r="I1055" s="73" t="s">
        <v>1311</v>
      </c>
    </row>
    <row r="1056" customFormat="false" ht="12.75" hidden="false" customHeight="false" outlineLevel="0" collapsed="false">
      <c r="A1056" s="68" t="s">
        <v>1520</v>
      </c>
      <c r="B1056" s="69" t="n">
        <v>2084</v>
      </c>
      <c r="C1056" s="68" t="s">
        <v>1532</v>
      </c>
      <c r="D1056" s="70" t="n">
        <v>11</v>
      </c>
      <c r="E1056" s="69" t="s">
        <v>878</v>
      </c>
      <c r="F1056" s="70"/>
      <c r="G1056" s="70" t="s">
        <v>18</v>
      </c>
      <c r="H1056" s="73" t="s">
        <v>1327</v>
      </c>
      <c r="I1056" s="73" t="s">
        <v>1311</v>
      </c>
    </row>
    <row r="1057" customFormat="false" ht="12.75" hidden="false" customHeight="false" outlineLevel="0" collapsed="false">
      <c r="A1057" s="68" t="s">
        <v>1520</v>
      </c>
      <c r="B1057" s="69" t="n">
        <v>2084</v>
      </c>
      <c r="C1057" s="68" t="s">
        <v>1533</v>
      </c>
      <c r="D1057" s="70" t="n">
        <v>12</v>
      </c>
      <c r="E1057" s="69" t="s">
        <v>1534</v>
      </c>
      <c r="F1057" s="70"/>
      <c r="G1057" s="70" t="s">
        <v>18</v>
      </c>
      <c r="H1057" s="73" t="s">
        <v>1310</v>
      </c>
      <c r="I1057" s="73" t="s">
        <v>1311</v>
      </c>
    </row>
    <row r="1059" customFormat="false" ht="15" hidden="false" customHeight="false" outlineLevel="0" collapsed="false">
      <c r="A1059" s="2" t="s">
        <v>2</v>
      </c>
      <c r="B1059" s="3" t="s">
        <v>1535</v>
      </c>
      <c r="C1059" s="3"/>
      <c r="D1059" s="4"/>
      <c r="E1059" s="5"/>
      <c r="F1059" s="6"/>
      <c r="G1059" s="6"/>
      <c r="H1059" s="7"/>
      <c r="I1059" s="7"/>
    </row>
    <row r="1060" customFormat="false" ht="15" hidden="false" customHeight="false" outlineLevel="0" collapsed="false">
      <c r="A1060" s="8"/>
      <c r="B1060" s="9"/>
      <c r="C1060" s="8"/>
      <c r="D1060" s="8"/>
      <c r="E1060" s="8"/>
      <c r="F1060" s="10"/>
      <c r="G1060" s="10"/>
      <c r="H1060" s="7"/>
      <c r="I1060" s="7"/>
    </row>
    <row r="1061" customFormat="false" ht="12.75" hidden="false" customHeight="true" outlineLevel="0" collapsed="false">
      <c r="A1061" s="11" t="s">
        <v>4</v>
      </c>
      <c r="B1061" s="12" t="s">
        <v>5</v>
      </c>
      <c r="C1061" s="13" t="s">
        <v>6</v>
      </c>
      <c r="D1061" s="14" t="s">
        <v>7</v>
      </c>
      <c r="E1061" s="13" t="s">
        <v>8</v>
      </c>
      <c r="F1061" s="15" t="s">
        <v>9</v>
      </c>
      <c r="G1061" s="15"/>
      <c r="H1061" s="16" t="s">
        <v>10</v>
      </c>
      <c r="I1061" s="16"/>
    </row>
    <row r="1062" customFormat="false" ht="12.75" hidden="false" customHeight="true" outlineLevel="0" collapsed="false">
      <c r="A1062" s="11"/>
      <c r="B1062" s="12"/>
      <c r="C1062" s="13"/>
      <c r="D1062" s="14"/>
      <c r="E1062" s="13"/>
      <c r="F1062" s="15"/>
      <c r="G1062" s="15"/>
      <c r="H1062" s="17" t="s">
        <v>11</v>
      </c>
      <c r="I1062" s="18" t="s">
        <v>12</v>
      </c>
    </row>
    <row r="1063" customFormat="false" ht="13.5" hidden="false" customHeight="false" outlineLevel="0" collapsed="false">
      <c r="A1063" s="11"/>
      <c r="B1063" s="12"/>
      <c r="C1063" s="13"/>
      <c r="D1063" s="14"/>
      <c r="E1063" s="13"/>
      <c r="F1063" s="19" t="s">
        <v>13</v>
      </c>
      <c r="G1063" s="20" t="s">
        <v>14</v>
      </c>
      <c r="H1063" s="17"/>
      <c r="I1063" s="18"/>
    </row>
    <row r="1064" customFormat="false" ht="12.75" hidden="false" customHeight="false" outlineLevel="0" collapsed="false">
      <c r="A1064" s="21" t="s">
        <v>1536</v>
      </c>
      <c r="B1064" s="22" t="n">
        <v>2102</v>
      </c>
      <c r="C1064" s="21" t="s">
        <v>1537</v>
      </c>
      <c r="D1064" s="23" t="s">
        <v>262</v>
      </c>
      <c r="E1064" s="24" t="s">
        <v>1538</v>
      </c>
      <c r="F1064" s="25" t="s">
        <v>18</v>
      </c>
      <c r="G1064" s="26" t="str">
        <f aca="false">IF(F1064="x","","x")</f>
        <v/>
      </c>
      <c r="H1064" s="27" t="n">
        <v>0.3125</v>
      </c>
      <c r="I1064" s="27" t="n">
        <v>0.625</v>
      </c>
    </row>
    <row r="1065" customFormat="false" ht="12.75" hidden="false" customHeight="false" outlineLevel="0" collapsed="false">
      <c r="A1065" s="21" t="s">
        <v>1536</v>
      </c>
      <c r="B1065" s="22" t="n">
        <v>2102</v>
      </c>
      <c r="C1065" s="21" t="s">
        <v>1537</v>
      </c>
      <c r="D1065" s="23" t="s">
        <v>265</v>
      </c>
      <c r="E1065" s="24" t="s">
        <v>1538</v>
      </c>
      <c r="F1065" s="25" t="s">
        <v>18</v>
      </c>
      <c r="G1065" s="26" t="str">
        <f aca="false">IF(F1065="x","","x")</f>
        <v/>
      </c>
      <c r="H1065" s="27" t="n">
        <v>0.3125</v>
      </c>
      <c r="I1065" s="27" t="n">
        <v>0.625</v>
      </c>
    </row>
    <row r="1066" customFormat="false" ht="12.75" hidden="false" customHeight="false" outlineLevel="0" collapsed="false">
      <c r="A1066" s="21" t="s">
        <v>1536</v>
      </c>
      <c r="B1066" s="22" t="n">
        <v>2102</v>
      </c>
      <c r="C1066" s="21" t="s">
        <v>1537</v>
      </c>
      <c r="D1066" s="23" t="s">
        <v>110</v>
      </c>
      <c r="E1066" s="24" t="s">
        <v>1538</v>
      </c>
      <c r="F1066" s="25" t="s">
        <v>18</v>
      </c>
      <c r="G1066" s="26" t="str">
        <f aca="false">IF(F1066="x","","x")</f>
        <v/>
      </c>
      <c r="H1066" s="27" t="n">
        <v>0.3125</v>
      </c>
      <c r="I1066" s="27" t="n">
        <v>0.625</v>
      </c>
    </row>
    <row r="1067" customFormat="false" ht="12.75" hidden="false" customHeight="false" outlineLevel="0" collapsed="false">
      <c r="A1067" s="21" t="s">
        <v>1536</v>
      </c>
      <c r="B1067" s="22" t="n">
        <v>2102</v>
      </c>
      <c r="C1067" s="21" t="s">
        <v>1539</v>
      </c>
      <c r="D1067" s="23" t="s">
        <v>98</v>
      </c>
      <c r="E1067" s="24" t="s">
        <v>1540</v>
      </c>
      <c r="F1067" s="25"/>
      <c r="G1067" s="26" t="str">
        <f aca="false">IF(F1067="x","","x")</f>
        <v>x</v>
      </c>
      <c r="H1067" s="27" t="n">
        <v>0.3125</v>
      </c>
      <c r="I1067" s="27" t="n">
        <v>0.625</v>
      </c>
    </row>
    <row r="1068" customFormat="false" ht="12.75" hidden="false" customHeight="false" outlineLevel="0" collapsed="false">
      <c r="A1068" s="21" t="s">
        <v>1536</v>
      </c>
      <c r="B1068" s="22" t="n">
        <v>2102</v>
      </c>
      <c r="C1068" s="21" t="s">
        <v>1541</v>
      </c>
      <c r="D1068" s="23" t="s">
        <v>278</v>
      </c>
      <c r="E1068" s="24" t="s">
        <v>63</v>
      </c>
      <c r="F1068" s="25" t="s">
        <v>18</v>
      </c>
      <c r="G1068" s="26" t="str">
        <f aca="false">IF(F1068="x","","x")</f>
        <v/>
      </c>
      <c r="H1068" s="27" t="n">
        <v>0.333333333333333</v>
      </c>
      <c r="I1068" s="27" t="n">
        <v>0.583333333333333</v>
      </c>
    </row>
    <row r="1069" customFormat="false" ht="12.75" hidden="false" customHeight="false" outlineLevel="0" collapsed="false">
      <c r="A1069" s="21" t="s">
        <v>1542</v>
      </c>
      <c r="B1069" s="22" t="n">
        <v>2202</v>
      </c>
      <c r="C1069" s="21" t="s">
        <v>1543</v>
      </c>
      <c r="D1069" s="23" t="s">
        <v>262</v>
      </c>
      <c r="E1069" s="24" t="s">
        <v>878</v>
      </c>
      <c r="F1069" s="25"/>
      <c r="G1069" s="26" t="str">
        <f aca="false">IF(F1069="x","","x")</f>
        <v>x</v>
      </c>
      <c r="H1069" s="27" t="n">
        <v>0.333333333333333</v>
      </c>
      <c r="I1069" s="27" t="n">
        <v>0.583333333333333</v>
      </c>
    </row>
    <row r="1070" customFormat="false" ht="12.75" hidden="false" customHeight="false" outlineLevel="0" collapsed="false">
      <c r="A1070" s="21" t="s">
        <v>1542</v>
      </c>
      <c r="B1070" s="22" t="n">
        <v>2202</v>
      </c>
      <c r="C1070" s="21" t="s">
        <v>1544</v>
      </c>
      <c r="D1070" s="23" t="s">
        <v>265</v>
      </c>
      <c r="E1070" s="24" t="s">
        <v>878</v>
      </c>
      <c r="F1070" s="25"/>
      <c r="G1070" s="26" t="str">
        <f aca="false">IF(F1070="x","","x")</f>
        <v>x</v>
      </c>
      <c r="H1070" s="27" t="n">
        <v>0.333333333333333</v>
      </c>
      <c r="I1070" s="27" t="n">
        <v>0.5</v>
      </c>
    </row>
    <row r="1071" customFormat="false" ht="12.75" hidden="false" customHeight="false" outlineLevel="0" collapsed="false">
      <c r="A1071" s="21" t="s">
        <v>1545</v>
      </c>
      <c r="B1071" s="22" t="n">
        <v>2115</v>
      </c>
      <c r="C1071" s="21" t="s">
        <v>1546</v>
      </c>
      <c r="D1071" s="23" t="s">
        <v>262</v>
      </c>
      <c r="E1071" s="24" t="s">
        <v>63</v>
      </c>
      <c r="F1071" s="25" t="s">
        <v>18</v>
      </c>
      <c r="G1071" s="26" t="str">
        <f aca="false">IF(F1071="x","","x")</f>
        <v/>
      </c>
      <c r="H1071" s="27" t="n">
        <v>0.333333333333333</v>
      </c>
      <c r="I1071" s="27" t="n">
        <v>0.625</v>
      </c>
    </row>
    <row r="1072" customFormat="false" ht="12.75" hidden="false" customHeight="false" outlineLevel="0" collapsed="false">
      <c r="A1072" s="21" t="s">
        <v>1545</v>
      </c>
      <c r="B1072" s="22" t="n">
        <v>2115</v>
      </c>
      <c r="C1072" s="21" t="s">
        <v>1547</v>
      </c>
      <c r="D1072" s="23" t="s">
        <v>265</v>
      </c>
      <c r="E1072" s="24" t="s">
        <v>190</v>
      </c>
      <c r="F1072" s="25"/>
      <c r="G1072" s="26" t="str">
        <f aca="false">IF(F1072="x","","x")</f>
        <v>x</v>
      </c>
      <c r="H1072" s="27" t="n">
        <v>0.333333333333333</v>
      </c>
      <c r="I1072" s="27" t="n">
        <v>0.625</v>
      </c>
    </row>
    <row r="1073" customFormat="false" ht="12.75" hidden="false" customHeight="false" outlineLevel="0" collapsed="false">
      <c r="A1073" s="21" t="s">
        <v>1545</v>
      </c>
      <c r="B1073" s="22" t="n">
        <v>2116</v>
      </c>
      <c r="C1073" s="21" t="s">
        <v>1548</v>
      </c>
      <c r="D1073" s="23" t="s">
        <v>110</v>
      </c>
      <c r="E1073" s="24" t="s">
        <v>65</v>
      </c>
      <c r="F1073" s="25"/>
      <c r="G1073" s="26" t="str">
        <f aca="false">IF(F1073="x","","x")</f>
        <v>x</v>
      </c>
      <c r="H1073" s="27" t="n">
        <v>0.375</v>
      </c>
      <c r="I1073" s="27" t="n">
        <v>0.5</v>
      </c>
    </row>
    <row r="1074" customFormat="false" ht="12.75" hidden="false" customHeight="false" outlineLevel="0" collapsed="false">
      <c r="A1074" s="21" t="s">
        <v>1545</v>
      </c>
      <c r="B1074" s="22" t="n">
        <v>2113</v>
      </c>
      <c r="C1074" s="21" t="s">
        <v>1549</v>
      </c>
      <c r="D1074" s="23" t="s">
        <v>98</v>
      </c>
      <c r="E1074" s="24" t="s">
        <v>65</v>
      </c>
      <c r="F1074" s="25" t="s">
        <v>18</v>
      </c>
      <c r="G1074" s="26" t="str">
        <f aca="false">IF(F1074="x","","x")</f>
        <v/>
      </c>
      <c r="H1074" s="27" t="n">
        <v>0.416666666666667</v>
      </c>
      <c r="I1074" s="27" t="n">
        <v>0.5</v>
      </c>
    </row>
    <row r="1075" customFormat="false" ht="12.75" hidden="false" customHeight="false" outlineLevel="0" collapsed="false">
      <c r="A1075" s="21" t="s">
        <v>1545</v>
      </c>
      <c r="B1075" s="22" t="n">
        <v>2115</v>
      </c>
      <c r="C1075" s="21" t="s">
        <v>1550</v>
      </c>
      <c r="D1075" s="23" t="s">
        <v>278</v>
      </c>
      <c r="E1075" s="24" t="s">
        <v>65</v>
      </c>
      <c r="F1075" s="25"/>
      <c r="G1075" s="26" t="str">
        <f aca="false">IF(F1075="x","","x")</f>
        <v>x</v>
      </c>
      <c r="H1075" s="27" t="n">
        <v>0.416666666666667</v>
      </c>
      <c r="I1075" s="27" t="n">
        <v>0.5</v>
      </c>
    </row>
    <row r="1076" customFormat="false" ht="12.75" hidden="false" customHeight="false" outlineLevel="0" collapsed="false">
      <c r="A1076" s="21" t="s">
        <v>1545</v>
      </c>
      <c r="B1076" s="22" t="n">
        <v>2115</v>
      </c>
      <c r="C1076" s="21" t="s">
        <v>1551</v>
      </c>
      <c r="D1076" s="23" t="s">
        <v>287</v>
      </c>
      <c r="E1076" s="24" t="s">
        <v>65</v>
      </c>
      <c r="F1076" s="25"/>
      <c r="G1076" s="26" t="str">
        <f aca="false">IF(F1076="x","","x")</f>
        <v>x</v>
      </c>
      <c r="H1076" s="27" t="n">
        <v>0.375</v>
      </c>
      <c r="I1076" s="27" t="n">
        <v>0.479166666666667</v>
      </c>
    </row>
    <row r="1077" customFormat="false" ht="12.75" hidden="false" customHeight="false" outlineLevel="0" collapsed="false">
      <c r="A1077" s="21" t="s">
        <v>1545</v>
      </c>
      <c r="B1077" s="22" t="n">
        <v>2113</v>
      </c>
      <c r="C1077" s="21" t="s">
        <v>1552</v>
      </c>
      <c r="D1077" s="23" t="s">
        <v>288</v>
      </c>
      <c r="E1077" s="24" t="s">
        <v>65</v>
      </c>
      <c r="F1077" s="25" t="s">
        <v>18</v>
      </c>
      <c r="G1077" s="26" t="str">
        <f aca="false">IF(F1077="x","","x")</f>
        <v/>
      </c>
      <c r="H1077" s="27" t="n">
        <v>0.375</v>
      </c>
      <c r="I1077" s="27" t="n">
        <v>0.458333333333333</v>
      </c>
    </row>
    <row r="1078" customFormat="false" ht="12.75" hidden="false" customHeight="false" outlineLevel="0" collapsed="false">
      <c r="A1078" s="21" t="s">
        <v>1545</v>
      </c>
      <c r="B1078" s="22" t="n">
        <v>2115</v>
      </c>
      <c r="C1078" s="21" t="s">
        <v>1553</v>
      </c>
      <c r="D1078" s="23" t="s">
        <v>289</v>
      </c>
      <c r="E1078" s="24" t="s">
        <v>65</v>
      </c>
      <c r="F1078" s="25"/>
      <c r="G1078" s="26" t="str">
        <f aca="false">IF(F1078="x","","x")</f>
        <v>x</v>
      </c>
      <c r="H1078" s="27" t="n">
        <v>0.416666666666667</v>
      </c>
      <c r="I1078" s="27" t="n">
        <v>0.520833333333333</v>
      </c>
    </row>
    <row r="1079" customFormat="false" ht="12.75" hidden="false" customHeight="false" outlineLevel="0" collapsed="false">
      <c r="A1079" s="21" t="s">
        <v>1554</v>
      </c>
      <c r="B1079" s="22" t="n">
        <v>2002</v>
      </c>
      <c r="C1079" s="21" t="s">
        <v>1555</v>
      </c>
      <c r="D1079" s="23" t="s">
        <v>262</v>
      </c>
      <c r="E1079" s="24" t="s">
        <v>63</v>
      </c>
      <c r="F1079" s="25" t="s">
        <v>18</v>
      </c>
      <c r="G1079" s="26" t="str">
        <f aca="false">IF(F1079="x","","x")</f>
        <v/>
      </c>
      <c r="H1079" s="27" t="n">
        <v>0.333333333333333</v>
      </c>
      <c r="I1079" s="27" t="n">
        <v>0.5</v>
      </c>
    </row>
    <row r="1080" customFormat="false" ht="12.75" hidden="false" customHeight="false" outlineLevel="0" collapsed="false">
      <c r="A1080" s="21" t="s">
        <v>1554</v>
      </c>
      <c r="B1080" s="22" t="n">
        <v>2002</v>
      </c>
      <c r="C1080" s="21" t="s">
        <v>1556</v>
      </c>
      <c r="D1080" s="23" t="s">
        <v>265</v>
      </c>
      <c r="E1080" s="24" t="s">
        <v>1087</v>
      </c>
      <c r="F1080" s="25" t="s">
        <v>18</v>
      </c>
      <c r="G1080" s="26" t="str">
        <f aca="false">IF(F1080="x","","x")</f>
        <v/>
      </c>
      <c r="H1080" s="27" t="n">
        <v>0.416666666666667</v>
      </c>
      <c r="I1080" s="27" t="n">
        <v>0.479166666666667</v>
      </c>
    </row>
    <row r="1081" customFormat="false" ht="12.75" hidden="false" customHeight="false" outlineLevel="0" collapsed="false">
      <c r="A1081" s="21" t="s">
        <v>1554</v>
      </c>
      <c r="B1081" s="22" t="n">
        <v>2002</v>
      </c>
      <c r="C1081" s="21" t="s">
        <v>1557</v>
      </c>
      <c r="D1081" s="23" t="s">
        <v>110</v>
      </c>
      <c r="E1081" s="24" t="s">
        <v>1087</v>
      </c>
      <c r="F1081" s="25" t="s">
        <v>18</v>
      </c>
      <c r="G1081" s="26" t="str">
        <f aca="false">IF(F1081="x","","x")</f>
        <v/>
      </c>
      <c r="H1081" s="27" t="n">
        <v>0.416666666666667</v>
      </c>
      <c r="I1081" s="27" t="n">
        <v>0.479166666666667</v>
      </c>
    </row>
    <row r="1082" customFormat="false" ht="12.75" hidden="false" customHeight="false" outlineLevel="0" collapsed="false">
      <c r="A1082" s="21" t="s">
        <v>1554</v>
      </c>
      <c r="B1082" s="22" t="n">
        <v>2002</v>
      </c>
      <c r="C1082" s="21" t="s">
        <v>1558</v>
      </c>
      <c r="D1082" s="23" t="s">
        <v>98</v>
      </c>
      <c r="E1082" s="24" t="s">
        <v>65</v>
      </c>
      <c r="F1082" s="25" t="s">
        <v>18</v>
      </c>
      <c r="G1082" s="26" t="str">
        <f aca="false">IF(F1082="x","","x")</f>
        <v/>
      </c>
      <c r="H1082" s="27" t="n">
        <v>0.354166666666667</v>
      </c>
      <c r="I1082" s="27" t="n">
        <v>0.479166666666667</v>
      </c>
    </row>
    <row r="1083" customFormat="false" ht="12.75" hidden="false" customHeight="false" outlineLevel="0" collapsed="false">
      <c r="A1083" s="21" t="s">
        <v>1554</v>
      </c>
      <c r="B1083" s="22" t="n">
        <v>2002</v>
      </c>
      <c r="C1083" s="21" t="s">
        <v>1559</v>
      </c>
      <c r="D1083" s="23" t="s">
        <v>278</v>
      </c>
      <c r="E1083" s="24" t="s">
        <v>1087</v>
      </c>
      <c r="F1083" s="25" t="s">
        <v>18</v>
      </c>
      <c r="G1083" s="26" t="str">
        <f aca="false">IF(F1083="x","","x")</f>
        <v/>
      </c>
      <c r="H1083" s="27" t="n">
        <v>0.416666666666667</v>
      </c>
      <c r="I1083" s="27" t="n">
        <v>0.479166666666667</v>
      </c>
    </row>
    <row r="1084" customFormat="false" ht="12.75" hidden="false" customHeight="false" outlineLevel="0" collapsed="false">
      <c r="A1084" s="21" t="s">
        <v>1554</v>
      </c>
      <c r="B1084" s="22" t="n">
        <v>2002</v>
      </c>
      <c r="C1084" s="21" t="s">
        <v>1560</v>
      </c>
      <c r="D1084" s="23" t="s">
        <v>287</v>
      </c>
      <c r="E1084" s="24" t="s">
        <v>1087</v>
      </c>
      <c r="F1084" s="25" t="s">
        <v>18</v>
      </c>
      <c r="G1084" s="26" t="str">
        <f aca="false">IF(F1084="x","","x")</f>
        <v/>
      </c>
      <c r="H1084" s="27" t="n">
        <v>0.416666666666667</v>
      </c>
      <c r="I1084" s="27" t="n">
        <v>0.479166666666667</v>
      </c>
    </row>
    <row r="1085" customFormat="false" ht="12.75" hidden="false" customHeight="false" outlineLevel="0" collapsed="false">
      <c r="A1085" s="21" t="s">
        <v>1554</v>
      </c>
      <c r="B1085" s="22" t="n">
        <v>2002</v>
      </c>
      <c r="C1085" s="21" t="s">
        <v>1561</v>
      </c>
      <c r="D1085" s="23" t="s">
        <v>288</v>
      </c>
      <c r="E1085" s="24" t="s">
        <v>1087</v>
      </c>
      <c r="F1085" s="25" t="s">
        <v>18</v>
      </c>
      <c r="G1085" s="26" t="str">
        <f aca="false">IF(F1085="x","","x")</f>
        <v/>
      </c>
      <c r="H1085" s="27" t="n">
        <v>0.416666666666667</v>
      </c>
      <c r="I1085" s="27" t="n">
        <v>0.479166666666667</v>
      </c>
    </row>
    <row r="1086" customFormat="false" ht="12.75" hidden="false" customHeight="false" outlineLevel="0" collapsed="false">
      <c r="A1086" s="21" t="s">
        <v>1554</v>
      </c>
      <c r="B1086" s="22" t="n">
        <v>2002</v>
      </c>
      <c r="C1086" s="21" t="s">
        <v>1562</v>
      </c>
      <c r="D1086" s="23" t="s">
        <v>289</v>
      </c>
      <c r="E1086" s="24" t="s">
        <v>65</v>
      </c>
      <c r="F1086" s="25" t="s">
        <v>18</v>
      </c>
      <c r="G1086" s="26" t="str">
        <f aca="false">IF(F1086="x","","x")</f>
        <v/>
      </c>
      <c r="H1086" s="27" t="n">
        <v>0.416666666666667</v>
      </c>
      <c r="I1086" s="27" t="n">
        <v>0.479166666666667</v>
      </c>
    </row>
    <row r="1087" customFormat="false" ht="12.75" hidden="false" customHeight="false" outlineLevel="0" collapsed="false">
      <c r="A1087" s="21" t="s">
        <v>1554</v>
      </c>
      <c r="B1087" s="22" t="n">
        <v>2002</v>
      </c>
      <c r="C1087" s="21" t="s">
        <v>1563</v>
      </c>
      <c r="D1087" s="23" t="s">
        <v>291</v>
      </c>
      <c r="E1087" s="24" t="s">
        <v>65</v>
      </c>
      <c r="F1087" s="25" t="s">
        <v>18</v>
      </c>
      <c r="G1087" s="26" t="str">
        <f aca="false">IF(F1087="x","","x")</f>
        <v/>
      </c>
      <c r="H1087" s="27" t="n">
        <v>0.416666666666667</v>
      </c>
      <c r="I1087" s="27" t="n">
        <v>0.479166666666667</v>
      </c>
    </row>
    <row r="1088" customFormat="false" ht="12.75" hidden="false" customHeight="false" outlineLevel="0" collapsed="false">
      <c r="A1088" s="21" t="s">
        <v>1564</v>
      </c>
      <c r="B1088" s="22" t="n">
        <v>2114</v>
      </c>
      <c r="C1088" s="21" t="s">
        <v>1564</v>
      </c>
      <c r="D1088" s="23" t="s">
        <v>262</v>
      </c>
      <c r="E1088" s="24" t="s">
        <v>142</v>
      </c>
      <c r="F1088" s="25" t="s">
        <v>18</v>
      </c>
      <c r="G1088" s="26" t="str">
        <f aca="false">IF(F1088="x","","x")</f>
        <v/>
      </c>
      <c r="H1088" s="27" t="n">
        <v>0.3125</v>
      </c>
      <c r="I1088" s="27" t="n">
        <v>0.541666666666667</v>
      </c>
    </row>
    <row r="1089" customFormat="false" ht="12.75" hidden="false" customHeight="false" outlineLevel="0" collapsed="false">
      <c r="A1089" s="21" t="s">
        <v>1564</v>
      </c>
      <c r="B1089" s="22" t="n">
        <v>2114</v>
      </c>
      <c r="C1089" s="21" t="s">
        <v>1565</v>
      </c>
      <c r="D1089" s="23" t="s">
        <v>265</v>
      </c>
      <c r="E1089" s="24" t="s">
        <v>65</v>
      </c>
      <c r="F1089" s="25"/>
      <c r="G1089" s="26" t="str">
        <f aca="false">IF(F1089="x","","x")</f>
        <v>x</v>
      </c>
      <c r="H1089" s="27" t="n">
        <v>0.375</v>
      </c>
      <c r="I1089" s="27" t="n">
        <v>0.5</v>
      </c>
    </row>
    <row r="1090" customFormat="false" ht="12.75" hidden="false" customHeight="false" outlineLevel="0" collapsed="false">
      <c r="A1090" s="21" t="s">
        <v>1564</v>
      </c>
      <c r="B1090" s="22" t="n">
        <v>2114</v>
      </c>
      <c r="C1090" s="21" t="s">
        <v>1566</v>
      </c>
      <c r="D1090" s="23" t="s">
        <v>110</v>
      </c>
      <c r="E1090" s="24" t="s">
        <v>65</v>
      </c>
      <c r="F1090" s="25"/>
      <c r="G1090" s="26" t="str">
        <f aca="false">IF(F1090="x","","x")</f>
        <v>x</v>
      </c>
      <c r="H1090" s="27" t="n">
        <v>0.375</v>
      </c>
      <c r="I1090" s="27" t="n">
        <v>0.5</v>
      </c>
    </row>
    <row r="1091" customFormat="false" ht="12.75" hidden="false" customHeight="false" outlineLevel="0" collapsed="false">
      <c r="A1091" s="21" t="s">
        <v>1564</v>
      </c>
      <c r="B1091" s="22" t="n">
        <v>2114</v>
      </c>
      <c r="C1091" s="21" t="s">
        <v>1567</v>
      </c>
      <c r="D1091" s="23" t="s">
        <v>98</v>
      </c>
      <c r="E1091" s="24" t="s">
        <v>65</v>
      </c>
      <c r="F1091" s="25"/>
      <c r="G1091" s="26" t="str">
        <f aca="false">IF(F1091="x","","x")</f>
        <v>x</v>
      </c>
      <c r="H1091" s="27" t="n">
        <v>0.375</v>
      </c>
      <c r="I1091" s="27" t="n">
        <v>0.5</v>
      </c>
    </row>
    <row r="1092" customFormat="false" ht="12.75" hidden="false" customHeight="false" outlineLevel="0" collapsed="false">
      <c r="A1092" s="21" t="s">
        <v>1564</v>
      </c>
      <c r="B1092" s="22" t="n">
        <v>2113</v>
      </c>
      <c r="C1092" s="21" t="s">
        <v>1568</v>
      </c>
      <c r="D1092" s="23" t="s">
        <v>278</v>
      </c>
      <c r="E1092" s="24" t="s">
        <v>65</v>
      </c>
      <c r="F1092" s="25"/>
      <c r="G1092" s="26" t="str">
        <f aca="false">IF(F1092="x","","x")</f>
        <v>x</v>
      </c>
      <c r="H1092" s="27" t="n">
        <v>0.375</v>
      </c>
      <c r="I1092" s="27" t="n">
        <v>0.5</v>
      </c>
    </row>
    <row r="1093" customFormat="false" ht="12.75" hidden="false" customHeight="false" outlineLevel="0" collapsed="false">
      <c r="A1093" s="21" t="s">
        <v>1564</v>
      </c>
      <c r="B1093" s="22" t="n">
        <v>2113</v>
      </c>
      <c r="C1093" s="21" t="s">
        <v>1569</v>
      </c>
      <c r="D1093" s="23" t="s">
        <v>287</v>
      </c>
      <c r="E1093" s="24" t="s">
        <v>65</v>
      </c>
      <c r="F1093" s="25"/>
      <c r="G1093" s="26" t="str">
        <f aca="false">IF(F1093="x","","x")</f>
        <v>x</v>
      </c>
      <c r="H1093" s="27" t="n">
        <v>0.375</v>
      </c>
      <c r="I1093" s="27" t="n">
        <v>0.5</v>
      </c>
    </row>
    <row r="1094" customFormat="false" ht="12.75" hidden="false" customHeight="false" outlineLevel="0" collapsed="false">
      <c r="A1094" s="21" t="s">
        <v>1570</v>
      </c>
      <c r="B1094" s="22" t="n">
        <v>2102</v>
      </c>
      <c r="C1094" s="21" t="s">
        <v>1571</v>
      </c>
      <c r="D1094" s="23" t="s">
        <v>262</v>
      </c>
      <c r="E1094" s="24" t="s">
        <v>63</v>
      </c>
      <c r="F1094" s="25" t="s">
        <v>18</v>
      </c>
      <c r="G1094" s="26" t="str">
        <f aca="false">IF(F1094="x","","x")</f>
        <v/>
      </c>
      <c r="H1094" s="27" t="n">
        <v>0.333333333333333</v>
      </c>
      <c r="I1094" s="27" t="n">
        <v>0.625</v>
      </c>
    </row>
    <row r="1095" customFormat="false" ht="12.75" hidden="false" customHeight="false" outlineLevel="0" collapsed="false">
      <c r="A1095" s="21" t="s">
        <v>1570</v>
      </c>
      <c r="B1095" s="22" t="n">
        <v>2102</v>
      </c>
      <c r="C1095" s="21" t="s">
        <v>1572</v>
      </c>
      <c r="D1095" s="23" t="s">
        <v>265</v>
      </c>
      <c r="E1095" s="24" t="s">
        <v>17</v>
      </c>
      <c r="F1095" s="25"/>
      <c r="G1095" s="26" t="str">
        <f aca="false">IF(F1095="x","","x")</f>
        <v>x</v>
      </c>
      <c r="H1095" s="27" t="n">
        <v>0.333333333333333</v>
      </c>
      <c r="I1095" s="27" t="n">
        <v>0.625</v>
      </c>
    </row>
    <row r="1096" customFormat="false" ht="12.75" hidden="false" customHeight="false" outlineLevel="0" collapsed="false">
      <c r="A1096" s="21" t="s">
        <v>1570</v>
      </c>
      <c r="B1096" s="22" t="n">
        <v>2102</v>
      </c>
      <c r="C1096" s="21" t="s">
        <v>1573</v>
      </c>
      <c r="D1096" s="23" t="s">
        <v>110</v>
      </c>
      <c r="E1096" s="24" t="s">
        <v>878</v>
      </c>
      <c r="F1096" s="25" t="s">
        <v>18</v>
      </c>
      <c r="G1096" s="26" t="str">
        <f aca="false">IF(F1096="x","","x")</f>
        <v/>
      </c>
      <c r="H1096" s="27" t="n">
        <v>0.333333333333333</v>
      </c>
      <c r="I1096" s="27" t="n">
        <v>0.625</v>
      </c>
    </row>
    <row r="1097" customFormat="false" ht="12.75" hidden="false" customHeight="false" outlineLevel="0" collapsed="false">
      <c r="A1097" s="21" t="s">
        <v>1574</v>
      </c>
      <c r="B1097" s="22" t="n">
        <v>2111</v>
      </c>
      <c r="C1097" s="21" t="s">
        <v>1575</v>
      </c>
      <c r="D1097" s="23" t="s">
        <v>262</v>
      </c>
      <c r="E1097" s="24" t="s">
        <v>197</v>
      </c>
      <c r="F1097" s="25"/>
      <c r="G1097" s="26" t="str">
        <f aca="false">IF(F1097="x","","x")</f>
        <v>x</v>
      </c>
      <c r="H1097" s="27" t="n">
        <v>0.291666666666667</v>
      </c>
      <c r="I1097" s="27" t="n">
        <v>0.625</v>
      </c>
    </row>
    <row r="1098" customFormat="false" ht="12.75" hidden="false" customHeight="false" outlineLevel="0" collapsed="false">
      <c r="A1098" s="21" t="s">
        <v>1574</v>
      </c>
      <c r="B1098" s="22" t="n">
        <v>2112</v>
      </c>
      <c r="C1098" s="21" t="s">
        <v>1576</v>
      </c>
      <c r="D1098" s="23" t="s">
        <v>265</v>
      </c>
      <c r="E1098" s="24" t="s">
        <v>723</v>
      </c>
      <c r="F1098" s="25"/>
      <c r="G1098" s="26" t="str">
        <f aca="false">IF(F1098="x","","x")</f>
        <v>x</v>
      </c>
      <c r="H1098" s="27" t="n">
        <v>0.375</v>
      </c>
      <c r="I1098" s="27" t="n">
        <v>0.5</v>
      </c>
    </row>
    <row r="1099" customFormat="false" ht="12.75" hidden="false" customHeight="false" outlineLevel="0" collapsed="false">
      <c r="A1099" s="21" t="s">
        <v>1574</v>
      </c>
      <c r="B1099" s="22" t="n">
        <v>2111</v>
      </c>
      <c r="C1099" s="21" t="s">
        <v>1577</v>
      </c>
      <c r="D1099" s="23" t="s">
        <v>110</v>
      </c>
      <c r="E1099" s="24" t="s">
        <v>723</v>
      </c>
      <c r="F1099" s="25" t="s">
        <v>18</v>
      </c>
      <c r="G1099" s="26" t="str">
        <f aca="false">IF(F1099="x","","x")</f>
        <v/>
      </c>
      <c r="H1099" s="27" t="n">
        <v>0.375</v>
      </c>
      <c r="I1099" s="27" t="n">
        <v>0.5</v>
      </c>
    </row>
    <row r="1100" customFormat="false" ht="12.75" hidden="false" customHeight="false" outlineLevel="0" collapsed="false">
      <c r="A1100" s="21" t="s">
        <v>1574</v>
      </c>
      <c r="B1100" s="22" t="n">
        <v>2111</v>
      </c>
      <c r="C1100" s="21" t="s">
        <v>1578</v>
      </c>
      <c r="D1100" s="23" t="s">
        <v>98</v>
      </c>
      <c r="E1100" s="24" t="s">
        <v>723</v>
      </c>
      <c r="F1100" s="25"/>
      <c r="G1100" s="26" t="str">
        <f aca="false">IF(F1100="x","","x")</f>
        <v>x</v>
      </c>
      <c r="H1100" s="27" t="n">
        <v>0.375</v>
      </c>
      <c r="I1100" s="27" t="n">
        <v>0.5</v>
      </c>
    </row>
    <row r="1101" customFormat="false" ht="12.75" hidden="false" customHeight="false" outlineLevel="0" collapsed="false">
      <c r="A1101" s="21" t="s">
        <v>1574</v>
      </c>
      <c r="B1101" s="22" t="n">
        <v>2111</v>
      </c>
      <c r="C1101" s="21" t="s">
        <v>1579</v>
      </c>
      <c r="D1101" s="23" t="s">
        <v>278</v>
      </c>
      <c r="E1101" s="24" t="s">
        <v>1580</v>
      </c>
      <c r="F1101" s="25" t="s">
        <v>18</v>
      </c>
      <c r="G1101" s="26" t="s">
        <v>18</v>
      </c>
      <c r="H1101" s="27" t="n">
        <v>0.333333333333333</v>
      </c>
      <c r="I1101" s="27" t="n">
        <v>0.541666666666667</v>
      </c>
    </row>
    <row r="1102" customFormat="false" ht="12.75" hidden="false" customHeight="false" outlineLevel="0" collapsed="false">
      <c r="A1102" s="21" t="s">
        <v>1574</v>
      </c>
      <c r="B1102" s="22" t="n">
        <v>2111</v>
      </c>
      <c r="C1102" s="21" t="s">
        <v>1581</v>
      </c>
      <c r="D1102" s="23" t="s">
        <v>287</v>
      </c>
      <c r="E1102" s="24" t="s">
        <v>723</v>
      </c>
      <c r="F1102" s="25"/>
      <c r="G1102" s="26" t="str">
        <f aca="false">IF(F1102="x","","x")</f>
        <v>x</v>
      </c>
      <c r="H1102" s="27" t="n">
        <v>0.375</v>
      </c>
      <c r="I1102" s="27" t="n">
        <v>0.5</v>
      </c>
    </row>
    <row r="1103" customFormat="false" ht="12.75" hidden="false" customHeight="false" outlineLevel="0" collapsed="false">
      <c r="A1103" s="21" t="s">
        <v>1574</v>
      </c>
      <c r="B1103" s="22" t="n">
        <v>2112</v>
      </c>
      <c r="C1103" s="21" t="s">
        <v>1582</v>
      </c>
      <c r="D1103" s="23" t="s">
        <v>288</v>
      </c>
      <c r="E1103" s="24" t="s">
        <v>723</v>
      </c>
      <c r="F1103" s="25"/>
      <c r="G1103" s="26" t="str">
        <f aca="false">IF(F1103="x","","x")</f>
        <v>x</v>
      </c>
      <c r="H1103" s="27" t="n">
        <v>0.333333333333333</v>
      </c>
      <c r="I1103" s="27" t="n">
        <v>0.583333333333333</v>
      </c>
    </row>
    <row r="1104" customFormat="false" ht="12.75" hidden="false" customHeight="false" outlineLevel="0" collapsed="false">
      <c r="A1104" s="21" t="s">
        <v>1583</v>
      </c>
      <c r="B1104" s="22" t="n">
        <v>3464</v>
      </c>
      <c r="C1104" s="21" t="s">
        <v>1584</v>
      </c>
      <c r="D1104" s="23" t="s">
        <v>262</v>
      </c>
      <c r="E1104" s="24" t="s">
        <v>63</v>
      </c>
      <c r="F1104" s="25"/>
      <c r="G1104" s="26" t="str">
        <f aca="false">IF(F1104="x","","x")</f>
        <v>x</v>
      </c>
      <c r="H1104" s="27" t="n">
        <v>0.3125</v>
      </c>
      <c r="I1104" s="27" t="n">
        <v>0.541666666666667</v>
      </c>
    </row>
    <row r="1105" customFormat="false" ht="12.75" hidden="false" customHeight="false" outlineLevel="0" collapsed="false">
      <c r="A1105" s="21" t="s">
        <v>1583</v>
      </c>
      <c r="B1105" s="22" t="n">
        <v>3464</v>
      </c>
      <c r="C1105" s="21" t="s">
        <v>1585</v>
      </c>
      <c r="D1105" s="23" t="s">
        <v>265</v>
      </c>
      <c r="E1105" s="24" t="s">
        <v>1586</v>
      </c>
      <c r="F1105" s="25"/>
      <c r="G1105" s="26" t="str">
        <f aca="false">IF(F1105="x","","x")</f>
        <v>x</v>
      </c>
      <c r="H1105" s="27" t="n">
        <v>0.333333333333333</v>
      </c>
      <c r="I1105" s="27" t="n">
        <v>0.5</v>
      </c>
    </row>
    <row r="1106" customFormat="false" ht="12.75" hidden="false" customHeight="false" outlineLevel="0" collapsed="false">
      <c r="A1106" s="21" t="s">
        <v>1583</v>
      </c>
      <c r="B1106" s="22" t="n">
        <v>3464</v>
      </c>
      <c r="C1106" s="21" t="s">
        <v>1587</v>
      </c>
      <c r="D1106" s="23" t="s">
        <v>110</v>
      </c>
      <c r="E1106" s="24" t="s">
        <v>723</v>
      </c>
      <c r="F1106" s="25"/>
      <c r="G1106" s="26" t="str">
        <f aca="false">IF(F1106="x","","x")</f>
        <v>x</v>
      </c>
      <c r="H1106" s="27" t="n">
        <v>0.333333333333333</v>
      </c>
      <c r="I1106" s="27" t="n">
        <v>0.5</v>
      </c>
    </row>
    <row r="1107" customFormat="false" ht="12.75" hidden="false" customHeight="false" outlineLevel="0" collapsed="false">
      <c r="A1107" s="21" t="s">
        <v>1583</v>
      </c>
      <c r="B1107" s="22" t="n">
        <v>3464</v>
      </c>
      <c r="C1107" s="21" t="s">
        <v>1588</v>
      </c>
      <c r="D1107" s="23" t="s">
        <v>98</v>
      </c>
      <c r="E1107" s="24" t="s">
        <v>723</v>
      </c>
      <c r="F1107" s="25"/>
      <c r="G1107" s="26" t="str">
        <f aca="false">IF(F1107="x","","x")</f>
        <v>x</v>
      </c>
      <c r="H1107" s="27" t="n">
        <v>0.375</v>
      </c>
      <c r="I1107" s="27" t="n">
        <v>0.5</v>
      </c>
    </row>
    <row r="1108" customFormat="false" ht="12.75" hidden="false" customHeight="false" outlineLevel="0" collapsed="false">
      <c r="A1108" s="21" t="s">
        <v>1583</v>
      </c>
      <c r="B1108" s="22" t="n">
        <v>3464</v>
      </c>
      <c r="C1108" s="21" t="s">
        <v>1589</v>
      </c>
      <c r="D1108" s="23" t="s">
        <v>278</v>
      </c>
      <c r="E1108" s="24" t="s">
        <v>723</v>
      </c>
      <c r="F1108" s="25"/>
      <c r="G1108" s="26" t="str">
        <f aca="false">IF(F1108="x","","x")</f>
        <v>x</v>
      </c>
      <c r="H1108" s="27" t="n">
        <v>0.375</v>
      </c>
      <c r="I1108" s="27" t="n">
        <v>0.5</v>
      </c>
    </row>
    <row r="1109" customFormat="false" ht="12.75" hidden="false" customHeight="false" outlineLevel="0" collapsed="false">
      <c r="A1109" s="21" t="s">
        <v>1583</v>
      </c>
      <c r="B1109" s="22" t="n">
        <v>3464</v>
      </c>
      <c r="C1109" s="21" t="s">
        <v>1590</v>
      </c>
      <c r="D1109" s="23" t="s">
        <v>287</v>
      </c>
      <c r="E1109" s="24" t="s">
        <v>723</v>
      </c>
      <c r="F1109" s="25"/>
      <c r="G1109" s="26" t="str">
        <f aca="false">IF(F1109="x","","x")</f>
        <v>x</v>
      </c>
      <c r="H1109" s="27" t="n">
        <v>0.375</v>
      </c>
      <c r="I1109" s="27" t="n">
        <v>0.5</v>
      </c>
    </row>
    <row r="1110" customFormat="false" ht="12.75" hidden="false" customHeight="false" outlineLevel="0" collapsed="false">
      <c r="A1110" s="21" t="s">
        <v>1583</v>
      </c>
      <c r="B1110" s="22" t="n">
        <v>3464</v>
      </c>
      <c r="C1110" s="21" t="s">
        <v>1591</v>
      </c>
      <c r="D1110" s="23" t="s">
        <v>288</v>
      </c>
      <c r="E1110" s="24" t="s">
        <v>723</v>
      </c>
      <c r="F1110" s="25"/>
      <c r="G1110" s="26" t="str">
        <f aca="false">IF(F1110="x","","x")</f>
        <v>x</v>
      </c>
      <c r="H1110" s="27" t="n">
        <v>0.375</v>
      </c>
      <c r="I1110" s="27" t="n">
        <v>0.458333333333333</v>
      </c>
    </row>
    <row r="1111" customFormat="false" ht="12.75" hidden="false" customHeight="false" outlineLevel="0" collapsed="false">
      <c r="A1111" s="21" t="s">
        <v>1583</v>
      </c>
      <c r="B1111" s="22" t="n">
        <v>3464</v>
      </c>
      <c r="C1111" s="21" t="s">
        <v>1592</v>
      </c>
      <c r="D1111" s="23" t="s">
        <v>289</v>
      </c>
      <c r="E1111" s="24" t="s">
        <v>65</v>
      </c>
      <c r="F1111" s="25"/>
      <c r="G1111" s="26" t="str">
        <f aca="false">IF(F1111="x","","x")</f>
        <v>x</v>
      </c>
      <c r="H1111" s="27" t="n">
        <v>0.375</v>
      </c>
      <c r="I1111" s="27" t="n">
        <v>0.5</v>
      </c>
    </row>
    <row r="1112" customFormat="false" ht="12.75" hidden="false" customHeight="false" outlineLevel="0" collapsed="false">
      <c r="A1112" s="21" t="s">
        <v>1583</v>
      </c>
      <c r="B1112" s="22" t="n">
        <v>2000</v>
      </c>
      <c r="C1112" s="21" t="s">
        <v>1593</v>
      </c>
      <c r="D1112" s="23" t="s">
        <v>291</v>
      </c>
      <c r="E1112" s="24" t="s">
        <v>723</v>
      </c>
      <c r="F1112" s="25"/>
      <c r="G1112" s="26" t="str">
        <f aca="false">IF(F1112="x","","x")</f>
        <v>x</v>
      </c>
      <c r="H1112" s="27" t="n">
        <v>0.375</v>
      </c>
      <c r="I1112" s="27" t="n">
        <v>0.5</v>
      </c>
    </row>
    <row r="1113" customFormat="false" ht="12.75" hidden="false" customHeight="false" outlineLevel="0" collapsed="false">
      <c r="A1113" s="21" t="s">
        <v>1535</v>
      </c>
      <c r="B1113" s="22" t="n">
        <v>2100</v>
      </c>
      <c r="C1113" s="21" t="s">
        <v>1594</v>
      </c>
      <c r="D1113" s="23" t="s">
        <v>262</v>
      </c>
      <c r="E1113" s="24" t="s">
        <v>687</v>
      </c>
      <c r="F1113" s="25" t="s">
        <v>18</v>
      </c>
      <c r="G1113" s="26" t="str">
        <f aca="false">IF(F1113="x","","x")</f>
        <v/>
      </c>
      <c r="H1113" s="27" t="n">
        <v>0.291666666666667</v>
      </c>
      <c r="I1113" s="27" t="n">
        <v>0.666666666666667</v>
      </c>
    </row>
    <row r="1114" customFormat="false" ht="12.75" hidden="false" customHeight="false" outlineLevel="0" collapsed="false">
      <c r="A1114" s="21" t="s">
        <v>1535</v>
      </c>
      <c r="B1114" s="22" t="n">
        <v>2100</v>
      </c>
      <c r="C1114" s="21" t="s">
        <v>1594</v>
      </c>
      <c r="D1114" s="23" t="s">
        <v>265</v>
      </c>
      <c r="E1114" s="24" t="s">
        <v>687</v>
      </c>
      <c r="F1114" s="25" t="s">
        <v>18</v>
      </c>
      <c r="G1114" s="26" t="str">
        <f aca="false">IF(F1114="x","","x")</f>
        <v/>
      </c>
      <c r="H1114" s="27" t="n">
        <v>0.291666666666667</v>
      </c>
      <c r="I1114" s="27" t="n">
        <v>0.666666666666667</v>
      </c>
    </row>
    <row r="1115" customFormat="false" ht="12.75" hidden="false" customHeight="false" outlineLevel="0" collapsed="false">
      <c r="A1115" s="21" t="s">
        <v>1535</v>
      </c>
      <c r="B1115" s="22" t="n">
        <v>2100</v>
      </c>
      <c r="C1115" s="21" t="s">
        <v>1594</v>
      </c>
      <c r="D1115" s="23" t="s">
        <v>110</v>
      </c>
      <c r="E1115" s="24" t="s">
        <v>687</v>
      </c>
      <c r="F1115" s="25" t="s">
        <v>18</v>
      </c>
      <c r="G1115" s="26" t="str">
        <f aca="false">IF(F1115="x","","x")</f>
        <v/>
      </c>
      <c r="H1115" s="27" t="n">
        <v>0.291666666666667</v>
      </c>
      <c r="I1115" s="27" t="n">
        <v>0.666666666666667</v>
      </c>
    </row>
    <row r="1116" customFormat="false" ht="12.75" hidden="false" customHeight="false" outlineLevel="0" collapsed="false">
      <c r="A1116" s="21" t="s">
        <v>1535</v>
      </c>
      <c r="B1116" s="22" t="n">
        <v>2100</v>
      </c>
      <c r="C1116" s="21" t="s">
        <v>1595</v>
      </c>
      <c r="D1116" s="23" t="s">
        <v>98</v>
      </c>
      <c r="E1116" s="24" t="s">
        <v>561</v>
      </c>
      <c r="F1116" s="25" t="s">
        <v>18</v>
      </c>
      <c r="G1116" s="26" t="str">
        <f aca="false">IF(F1116="x","","x")</f>
        <v/>
      </c>
      <c r="H1116" s="27" t="n">
        <v>0.291666666666667</v>
      </c>
      <c r="I1116" s="27" t="n">
        <v>0.666666666666667</v>
      </c>
    </row>
    <row r="1117" customFormat="false" ht="12.75" hidden="false" customHeight="false" outlineLevel="0" collapsed="false">
      <c r="A1117" s="21" t="s">
        <v>1535</v>
      </c>
      <c r="B1117" s="22" t="n">
        <v>2100</v>
      </c>
      <c r="C1117" s="21" t="s">
        <v>1594</v>
      </c>
      <c r="D1117" s="23" t="s">
        <v>278</v>
      </c>
      <c r="E1117" s="24" t="s">
        <v>687</v>
      </c>
      <c r="F1117" s="25" t="s">
        <v>18</v>
      </c>
      <c r="G1117" s="26" t="str">
        <f aca="false">IF(F1117="x","","x")</f>
        <v/>
      </c>
      <c r="H1117" s="27" t="n">
        <v>0.291666666666667</v>
      </c>
      <c r="I1117" s="27" t="n">
        <v>0.666666666666667</v>
      </c>
    </row>
    <row r="1118" customFormat="false" ht="12.75" hidden="false" customHeight="false" outlineLevel="0" collapsed="false">
      <c r="A1118" s="21" t="s">
        <v>1535</v>
      </c>
      <c r="B1118" s="22" t="n">
        <v>2100</v>
      </c>
      <c r="C1118" s="21" t="s">
        <v>1594</v>
      </c>
      <c r="D1118" s="23" t="s">
        <v>287</v>
      </c>
      <c r="E1118" s="24" t="s">
        <v>687</v>
      </c>
      <c r="F1118" s="25" t="s">
        <v>18</v>
      </c>
      <c r="G1118" s="26" t="str">
        <f aca="false">IF(F1118="x","","x")</f>
        <v/>
      </c>
      <c r="H1118" s="27" t="n">
        <v>0.291666666666667</v>
      </c>
      <c r="I1118" s="27" t="n">
        <v>0.666666666666667</v>
      </c>
    </row>
    <row r="1119" customFormat="false" ht="12.75" hidden="false" customHeight="false" outlineLevel="0" collapsed="false">
      <c r="A1119" s="21" t="s">
        <v>1535</v>
      </c>
      <c r="B1119" s="22" t="n">
        <v>2100</v>
      </c>
      <c r="C1119" s="21" t="s">
        <v>1594</v>
      </c>
      <c r="D1119" s="23" t="s">
        <v>288</v>
      </c>
      <c r="E1119" s="24" t="s">
        <v>687</v>
      </c>
      <c r="F1119" s="25" t="s">
        <v>18</v>
      </c>
      <c r="G1119" s="26" t="str">
        <f aca="false">IF(F1119="x","","x")</f>
        <v/>
      </c>
      <c r="H1119" s="27" t="n">
        <v>0.291666666666667</v>
      </c>
      <c r="I1119" s="27" t="n">
        <v>0.666666666666667</v>
      </c>
    </row>
    <row r="1120" customFormat="false" ht="12.75" hidden="false" customHeight="false" outlineLevel="0" collapsed="false">
      <c r="A1120" s="21" t="s">
        <v>1535</v>
      </c>
      <c r="B1120" s="22" t="n">
        <v>2100</v>
      </c>
      <c r="C1120" s="21" t="s">
        <v>1596</v>
      </c>
      <c r="D1120" s="23" t="s">
        <v>289</v>
      </c>
      <c r="E1120" s="24" t="s">
        <v>1597</v>
      </c>
      <c r="F1120" s="25"/>
      <c r="G1120" s="26" t="str">
        <f aca="false">IF(F1120="x","","x")</f>
        <v>x</v>
      </c>
      <c r="H1120" s="27" t="n">
        <v>0.291666666666667</v>
      </c>
      <c r="I1120" s="27" t="n">
        <v>0.666666666666667</v>
      </c>
    </row>
    <row r="1121" customFormat="false" ht="12.75" hidden="false" customHeight="false" outlineLevel="0" collapsed="false">
      <c r="A1121" s="21" t="s">
        <v>1535</v>
      </c>
      <c r="B1121" s="22" t="n">
        <v>2100</v>
      </c>
      <c r="C1121" s="21" t="s">
        <v>1598</v>
      </c>
      <c r="D1121" s="23" t="s">
        <v>291</v>
      </c>
      <c r="E1121" s="24" t="s">
        <v>1599</v>
      </c>
      <c r="F1121" s="25" t="s">
        <v>18</v>
      </c>
      <c r="G1121" s="26" t="str">
        <f aca="false">IF(F1121="x","","x")</f>
        <v/>
      </c>
      <c r="H1121" s="27" t="n">
        <v>0.291666666666667</v>
      </c>
      <c r="I1121" s="27" t="n">
        <v>0.666666666666667</v>
      </c>
    </row>
    <row r="1122" customFormat="false" ht="12.75" hidden="false" customHeight="false" outlineLevel="0" collapsed="false">
      <c r="A1122" s="21" t="s">
        <v>1535</v>
      </c>
      <c r="B1122" s="22" t="n">
        <v>2100</v>
      </c>
      <c r="C1122" s="21" t="s">
        <v>1600</v>
      </c>
      <c r="D1122" s="23" t="s">
        <v>294</v>
      </c>
      <c r="E1122" s="24" t="s">
        <v>459</v>
      </c>
      <c r="F1122" s="25"/>
      <c r="G1122" s="26" t="str">
        <f aca="false">IF(F1122="x","","x")</f>
        <v>x</v>
      </c>
      <c r="H1122" s="27" t="n">
        <v>0.291666666666667</v>
      </c>
      <c r="I1122" s="27" t="n">
        <v>0.666666666666667</v>
      </c>
    </row>
    <row r="1123" customFormat="false" ht="12.75" hidden="false" customHeight="false" outlineLevel="0" collapsed="false">
      <c r="A1123" s="21" t="s">
        <v>1535</v>
      </c>
      <c r="B1123" s="22" t="n">
        <v>2100</v>
      </c>
      <c r="C1123" s="21" t="s">
        <v>1596</v>
      </c>
      <c r="D1123" s="23" t="s">
        <v>297</v>
      </c>
      <c r="E1123" s="24" t="s">
        <v>1597</v>
      </c>
      <c r="F1123" s="25"/>
      <c r="G1123" s="26" t="str">
        <f aca="false">IF(F1123="x","","x")</f>
        <v>x</v>
      </c>
      <c r="H1123" s="27" t="n">
        <v>0.291666666666667</v>
      </c>
      <c r="I1123" s="27" t="n">
        <v>0.666666666666667</v>
      </c>
    </row>
    <row r="1124" customFormat="false" ht="12.75" hidden="false" customHeight="false" outlineLevel="0" collapsed="false">
      <c r="A1124" s="21" t="s">
        <v>1535</v>
      </c>
      <c r="B1124" s="22" t="n">
        <v>2100</v>
      </c>
      <c r="C1124" s="21" t="s">
        <v>1600</v>
      </c>
      <c r="D1124" s="23" t="s">
        <v>298</v>
      </c>
      <c r="E1124" s="24" t="s">
        <v>459</v>
      </c>
      <c r="F1124" s="25"/>
      <c r="G1124" s="26" t="str">
        <f aca="false">IF(F1124="x","","x")</f>
        <v>x</v>
      </c>
      <c r="H1124" s="27" t="n">
        <v>0.291666666666667</v>
      </c>
      <c r="I1124" s="27" t="n">
        <v>0.666666666666667</v>
      </c>
    </row>
    <row r="1125" customFormat="false" ht="12.75" hidden="false" customHeight="true" outlineLevel="0" collapsed="false">
      <c r="A1125" s="21" t="s">
        <v>1601</v>
      </c>
      <c r="B1125" s="22" t="n">
        <v>2103</v>
      </c>
      <c r="C1125" s="21" t="s">
        <v>1602</v>
      </c>
      <c r="D1125" s="23" t="s">
        <v>262</v>
      </c>
      <c r="E1125" s="24" t="s">
        <v>190</v>
      </c>
      <c r="F1125" s="25" t="s">
        <v>18</v>
      </c>
      <c r="G1125" s="26" t="str">
        <f aca="false">IF(F1125="x","","x")</f>
        <v/>
      </c>
      <c r="H1125" s="27" t="n">
        <v>0.333333333333333</v>
      </c>
      <c r="I1125" s="27" t="n">
        <v>0.666666666666667</v>
      </c>
    </row>
    <row r="1126" customFormat="false" ht="12.75" hidden="false" customHeight="true" outlineLevel="0" collapsed="false">
      <c r="A1126" s="21" t="s">
        <v>1601</v>
      </c>
      <c r="B1126" s="22" t="n">
        <v>2103</v>
      </c>
      <c r="C1126" s="21" t="s">
        <v>1603</v>
      </c>
      <c r="D1126" s="23" t="s">
        <v>265</v>
      </c>
      <c r="E1126" s="24" t="s">
        <v>17</v>
      </c>
      <c r="F1126" s="25" t="s">
        <v>18</v>
      </c>
      <c r="G1126" s="26" t="str">
        <f aca="false">IF(F1126="x","","x")</f>
        <v/>
      </c>
      <c r="H1126" s="27" t="n">
        <v>0.333333333333333</v>
      </c>
      <c r="I1126" s="27" t="n">
        <v>0.666666666666667</v>
      </c>
    </row>
    <row r="1127" customFormat="false" ht="12.75" hidden="false" customHeight="false" outlineLevel="0" collapsed="false">
      <c r="A1127" s="21" t="s">
        <v>1601</v>
      </c>
      <c r="B1127" s="22" t="n">
        <v>2103</v>
      </c>
      <c r="C1127" s="21" t="s">
        <v>1603</v>
      </c>
      <c r="D1127" s="23" t="s">
        <v>110</v>
      </c>
      <c r="E1127" s="24" t="s">
        <v>17</v>
      </c>
      <c r="F1127" s="25" t="s">
        <v>18</v>
      </c>
      <c r="G1127" s="26" t="str">
        <f aca="false">IF(F1127="x","","x")</f>
        <v/>
      </c>
      <c r="H1127" s="27" t="n">
        <v>0.333333333333333</v>
      </c>
      <c r="I1127" s="27" t="n">
        <v>0.666666666666667</v>
      </c>
    </row>
    <row r="1128" customFormat="false" ht="12.75" hidden="false" customHeight="false" outlineLevel="0" collapsed="false">
      <c r="A1128" s="21" t="s">
        <v>1601</v>
      </c>
      <c r="B1128" s="22" t="n">
        <v>2103</v>
      </c>
      <c r="C1128" s="21" t="s">
        <v>1604</v>
      </c>
      <c r="D1128" s="23" t="s">
        <v>98</v>
      </c>
      <c r="E1128" s="24" t="s">
        <v>1605</v>
      </c>
      <c r="F1128" s="25" t="s">
        <v>18</v>
      </c>
      <c r="G1128" s="26" t="str">
        <f aca="false">IF(F1128="x","","x")</f>
        <v/>
      </c>
      <c r="H1128" s="27" t="n">
        <v>0.333333333333333</v>
      </c>
      <c r="I1128" s="27" t="n">
        <v>0.666666666666667</v>
      </c>
    </row>
    <row r="1129" customFormat="false" ht="12.75" hidden="false" customHeight="false" outlineLevel="0" collapsed="false">
      <c r="A1129" s="21" t="s">
        <v>1601</v>
      </c>
      <c r="B1129" s="22" t="n">
        <v>2103</v>
      </c>
      <c r="C1129" s="21" t="s">
        <v>1603</v>
      </c>
      <c r="D1129" s="23" t="s">
        <v>278</v>
      </c>
      <c r="E1129" s="24" t="s">
        <v>17</v>
      </c>
      <c r="F1129" s="25" t="s">
        <v>18</v>
      </c>
      <c r="G1129" s="26" t="str">
        <f aca="false">IF(F1129="x","","x")</f>
        <v/>
      </c>
      <c r="H1129" s="27" t="n">
        <v>0.333333333333333</v>
      </c>
      <c r="I1129" s="27" t="n">
        <v>0.666666666666667</v>
      </c>
    </row>
    <row r="1130" customFormat="false" ht="12.75" hidden="false" customHeight="false" outlineLevel="0" collapsed="false">
      <c r="A1130" s="21" t="s">
        <v>1601</v>
      </c>
      <c r="B1130" s="22" t="n">
        <v>2103</v>
      </c>
      <c r="C1130" s="21" t="s">
        <v>1602</v>
      </c>
      <c r="D1130" s="23" t="s">
        <v>287</v>
      </c>
      <c r="E1130" s="24" t="s">
        <v>190</v>
      </c>
      <c r="F1130" s="25" t="s">
        <v>18</v>
      </c>
      <c r="G1130" s="26" t="str">
        <f aca="false">IF(F1130="x","","x")</f>
        <v/>
      </c>
      <c r="H1130" s="27" t="n">
        <v>0.333333333333333</v>
      </c>
      <c r="I1130" s="27" t="n">
        <v>0.666666666666667</v>
      </c>
    </row>
    <row r="1131" customFormat="false" ht="12.75" hidden="false" customHeight="false" outlineLevel="0" collapsed="false">
      <c r="A1131" s="21" t="s">
        <v>1601</v>
      </c>
      <c r="B1131" s="22" t="n">
        <v>2103</v>
      </c>
      <c r="C1131" s="21" t="s">
        <v>1602</v>
      </c>
      <c r="D1131" s="23" t="s">
        <v>288</v>
      </c>
      <c r="E1131" s="24" t="s">
        <v>190</v>
      </c>
      <c r="F1131" s="25" t="s">
        <v>18</v>
      </c>
      <c r="G1131" s="26" t="str">
        <f aca="false">IF(F1131="x","","x")</f>
        <v/>
      </c>
      <c r="H1131" s="27" t="n">
        <v>0.333333333333333</v>
      </c>
      <c r="I1131" s="27" t="n">
        <v>0.666666666666667</v>
      </c>
    </row>
    <row r="1132" customFormat="false" ht="12.75" hidden="false" customHeight="false" outlineLevel="0" collapsed="false">
      <c r="A1132" s="21" t="s">
        <v>1601</v>
      </c>
      <c r="B1132" s="22" t="n">
        <v>2103</v>
      </c>
      <c r="C1132" s="21" t="s">
        <v>1602</v>
      </c>
      <c r="D1132" s="23" t="s">
        <v>289</v>
      </c>
      <c r="E1132" s="24" t="s">
        <v>190</v>
      </c>
      <c r="F1132" s="25" t="s">
        <v>18</v>
      </c>
      <c r="G1132" s="26" t="str">
        <f aca="false">IF(F1132="x","","x")</f>
        <v/>
      </c>
      <c r="H1132" s="27" t="n">
        <v>0.333333333333333</v>
      </c>
      <c r="I1132" s="27" t="n">
        <v>0.666666666666667</v>
      </c>
    </row>
    <row r="1133" customFormat="false" ht="12.75" hidden="false" customHeight="false" outlineLevel="0" collapsed="false">
      <c r="A1133" s="21" t="s">
        <v>1601</v>
      </c>
      <c r="B1133" s="22" t="n">
        <v>2103</v>
      </c>
      <c r="C1133" s="21" t="s">
        <v>1602</v>
      </c>
      <c r="D1133" s="23" t="s">
        <v>291</v>
      </c>
      <c r="E1133" s="24" t="s">
        <v>190</v>
      </c>
      <c r="F1133" s="25" t="s">
        <v>18</v>
      </c>
      <c r="G1133" s="26" t="str">
        <f aca="false">IF(F1133="x","","x")</f>
        <v/>
      </c>
      <c r="H1133" s="27" t="n">
        <v>0.333333333333333</v>
      </c>
      <c r="I1133" s="27" t="n">
        <v>0.666666666666667</v>
      </c>
    </row>
    <row r="1134" customFormat="false" ht="12.75" hidden="false" customHeight="false" outlineLevel="0" collapsed="false">
      <c r="A1134" s="21" t="s">
        <v>1606</v>
      </c>
      <c r="B1134" s="22" t="n">
        <v>2003</v>
      </c>
      <c r="C1134" s="21" t="s">
        <v>1607</v>
      </c>
      <c r="D1134" s="23" t="s">
        <v>262</v>
      </c>
      <c r="E1134" s="24" t="s">
        <v>63</v>
      </c>
      <c r="F1134" s="25"/>
      <c r="G1134" s="26" t="str">
        <f aca="false">IF(F1134="x","","x")</f>
        <v>x</v>
      </c>
      <c r="H1134" s="27" t="n">
        <v>0.375</v>
      </c>
      <c r="I1134" s="27" t="n">
        <v>0.541666666666667</v>
      </c>
    </row>
    <row r="1135" customFormat="false" ht="12.75" hidden="false" customHeight="false" outlineLevel="0" collapsed="false">
      <c r="A1135" s="21" t="s">
        <v>1606</v>
      </c>
      <c r="B1135" s="22" t="n">
        <v>2003</v>
      </c>
      <c r="C1135" s="21" t="s">
        <v>1608</v>
      </c>
      <c r="D1135" s="23" t="s">
        <v>265</v>
      </c>
      <c r="E1135" s="24" t="s">
        <v>878</v>
      </c>
      <c r="F1135" s="25"/>
      <c r="G1135" s="26" t="str">
        <f aca="false">IF(F1135="x","","x")</f>
        <v>x</v>
      </c>
      <c r="H1135" s="27" t="n">
        <v>0.375</v>
      </c>
      <c r="I1135" s="27" t="n">
        <v>0.458333333333333</v>
      </c>
    </row>
    <row r="1136" customFormat="false" ht="12.75" hidden="false" customHeight="false" outlineLevel="0" collapsed="false">
      <c r="A1136" s="21" t="s">
        <v>1606</v>
      </c>
      <c r="B1136" s="22" t="n">
        <v>2011</v>
      </c>
      <c r="C1136" s="21" t="s">
        <v>1609</v>
      </c>
      <c r="D1136" s="23" t="s">
        <v>110</v>
      </c>
      <c r="E1136" s="24" t="s">
        <v>878</v>
      </c>
      <c r="F1136" s="25"/>
      <c r="G1136" s="26" t="str">
        <f aca="false">IF(F1136="x","","x")</f>
        <v>x</v>
      </c>
      <c r="H1136" s="27" t="n">
        <v>0.375</v>
      </c>
      <c r="I1136" s="27" t="n">
        <v>0.458333333333333</v>
      </c>
    </row>
    <row r="1137" customFormat="false" ht="12.75" hidden="false" customHeight="false" outlineLevel="0" collapsed="false">
      <c r="A1137" s="21" t="s">
        <v>1606</v>
      </c>
      <c r="B1137" s="22" t="n">
        <v>2105</v>
      </c>
      <c r="C1137" s="21" t="s">
        <v>1610</v>
      </c>
      <c r="D1137" s="23" t="s">
        <v>98</v>
      </c>
      <c r="E1137" s="24" t="s">
        <v>878</v>
      </c>
      <c r="F1137" s="25"/>
      <c r="G1137" s="26" t="str">
        <f aca="false">IF(F1137="x","","x")</f>
        <v>x</v>
      </c>
      <c r="H1137" s="27" t="n">
        <v>0.375</v>
      </c>
      <c r="I1137" s="27" t="n">
        <v>0.458333333333333</v>
      </c>
    </row>
    <row r="1138" customFormat="false" ht="12.75" hidden="false" customHeight="false" outlineLevel="0" collapsed="false">
      <c r="A1138" s="21" t="s">
        <v>1606</v>
      </c>
      <c r="B1138" s="22" t="n">
        <v>2003</v>
      </c>
      <c r="C1138" s="21" t="s">
        <v>1611</v>
      </c>
      <c r="D1138" s="23" t="s">
        <v>278</v>
      </c>
      <c r="E1138" s="24" t="s">
        <v>65</v>
      </c>
      <c r="F1138" s="25"/>
      <c r="G1138" s="26" t="str">
        <f aca="false">IF(F1138="x","","x")</f>
        <v>x</v>
      </c>
      <c r="H1138" s="27" t="n">
        <v>0.375</v>
      </c>
      <c r="I1138" s="27" t="n">
        <v>0.458333333333333</v>
      </c>
    </row>
    <row r="1139" customFormat="false" ht="12.75" hidden="false" customHeight="false" outlineLevel="0" collapsed="false">
      <c r="A1139" s="21" t="s">
        <v>1612</v>
      </c>
      <c r="B1139" s="22" t="n">
        <v>2100</v>
      </c>
      <c r="C1139" s="21" t="s">
        <v>1613</v>
      </c>
      <c r="D1139" s="23" t="s">
        <v>262</v>
      </c>
      <c r="E1139" s="24" t="s">
        <v>1614</v>
      </c>
      <c r="F1139" s="25" t="s">
        <v>18</v>
      </c>
      <c r="G1139" s="26" t="str">
        <f aca="false">IF(F1139="x","","x")</f>
        <v/>
      </c>
      <c r="H1139" s="27" t="n">
        <v>0.333333333333333</v>
      </c>
      <c r="I1139" s="27" t="n">
        <v>0.625</v>
      </c>
    </row>
    <row r="1140" customFormat="false" ht="12.75" hidden="false" customHeight="false" outlineLevel="0" collapsed="false">
      <c r="A1140" s="21" t="s">
        <v>1612</v>
      </c>
      <c r="B1140" s="22" t="n">
        <v>2100</v>
      </c>
      <c r="C1140" s="21" t="s">
        <v>1613</v>
      </c>
      <c r="D1140" s="23" t="s">
        <v>265</v>
      </c>
      <c r="E1140" s="24" t="s">
        <v>1614</v>
      </c>
      <c r="F1140" s="25" t="s">
        <v>18</v>
      </c>
      <c r="G1140" s="26" t="str">
        <f aca="false">IF(F1140="x","","x")</f>
        <v/>
      </c>
      <c r="H1140" s="27" t="n">
        <v>0.333333333333333</v>
      </c>
      <c r="I1140" s="27" t="n">
        <v>0.625</v>
      </c>
    </row>
    <row r="1141" customFormat="false" ht="12.75" hidden="false" customHeight="false" outlineLevel="0" collapsed="false">
      <c r="A1141" s="21" t="s">
        <v>1612</v>
      </c>
      <c r="B1141" s="22" t="n">
        <v>2100</v>
      </c>
      <c r="C1141" s="21" t="s">
        <v>1615</v>
      </c>
      <c r="D1141" s="23" t="s">
        <v>110</v>
      </c>
      <c r="E1141" s="24" t="s">
        <v>17</v>
      </c>
      <c r="F1141" s="25"/>
      <c r="G1141" s="26" t="str">
        <f aca="false">IF(F1141="x","","x")</f>
        <v>x</v>
      </c>
      <c r="H1141" s="27" t="n">
        <v>0.333333333333333</v>
      </c>
      <c r="I1141" s="27" t="n">
        <v>0.625</v>
      </c>
    </row>
    <row r="1142" customFormat="false" ht="12.75" hidden="false" customHeight="false" outlineLevel="0" collapsed="false">
      <c r="A1142" s="21" t="s">
        <v>1612</v>
      </c>
      <c r="B1142" s="22" t="n">
        <v>2111</v>
      </c>
      <c r="C1142" s="21" t="s">
        <v>1616</v>
      </c>
      <c r="D1142" s="23" t="s">
        <v>98</v>
      </c>
      <c r="E1142" s="24" t="s">
        <v>723</v>
      </c>
      <c r="F1142" s="25"/>
      <c r="G1142" s="26" t="str">
        <f aca="false">IF(F1142="x","","x")</f>
        <v>x</v>
      </c>
      <c r="H1142" s="27" t="n">
        <v>0.333333333333333</v>
      </c>
      <c r="I1142" s="27" t="n">
        <v>0.583333333333333</v>
      </c>
    </row>
    <row r="1143" customFormat="false" ht="12.75" hidden="false" customHeight="false" outlineLevel="0" collapsed="false">
      <c r="A1143" s="21" t="s">
        <v>1612</v>
      </c>
      <c r="B1143" s="22" t="n">
        <v>2105</v>
      </c>
      <c r="C1143" s="21" t="s">
        <v>1617</v>
      </c>
      <c r="D1143" s="23" t="s">
        <v>278</v>
      </c>
      <c r="E1143" s="24" t="s">
        <v>723</v>
      </c>
      <c r="F1143" s="25"/>
      <c r="G1143" s="26" t="str">
        <f aca="false">IF(F1143="x","","x")</f>
        <v>x</v>
      </c>
      <c r="H1143" s="27" t="n">
        <v>0.333333333333333</v>
      </c>
      <c r="I1143" s="27" t="n">
        <v>0.583333333333333</v>
      </c>
    </row>
    <row r="1144" customFormat="false" ht="12.75" hidden="false" customHeight="false" outlineLevel="0" collapsed="false">
      <c r="A1144" s="21" t="s">
        <v>1612</v>
      </c>
      <c r="B1144" s="22" t="n">
        <v>2105</v>
      </c>
      <c r="C1144" s="21" t="s">
        <v>1618</v>
      </c>
      <c r="D1144" s="23" t="s">
        <v>287</v>
      </c>
      <c r="E1144" s="24" t="s">
        <v>723</v>
      </c>
      <c r="F1144" s="25"/>
      <c r="G1144" s="26" t="str">
        <f aca="false">IF(F1144="x","","x")</f>
        <v>x</v>
      </c>
      <c r="H1144" s="27" t="n">
        <v>0.333333333333333</v>
      </c>
      <c r="I1144" s="27" t="n">
        <v>0.583333333333333</v>
      </c>
    </row>
    <row r="1145" customFormat="false" ht="12.75" hidden="false" customHeight="false" outlineLevel="0" collapsed="false">
      <c r="A1145" s="21" t="s">
        <v>1619</v>
      </c>
      <c r="B1145" s="22" t="n">
        <v>2004</v>
      </c>
      <c r="C1145" s="21" t="s">
        <v>1620</v>
      </c>
      <c r="D1145" s="23" t="s">
        <v>262</v>
      </c>
      <c r="E1145" s="24" t="s">
        <v>63</v>
      </c>
      <c r="F1145" s="25"/>
      <c r="G1145" s="26" t="str">
        <f aca="false">IF(F1145="x","","x")</f>
        <v>x</v>
      </c>
      <c r="H1145" s="27" t="n">
        <v>0.375</v>
      </c>
      <c r="I1145" s="27" t="n">
        <v>0.541666666666667</v>
      </c>
    </row>
    <row r="1146" customFormat="false" ht="12.75" hidden="false" customHeight="false" outlineLevel="0" collapsed="false">
      <c r="A1146" s="21" t="s">
        <v>1619</v>
      </c>
      <c r="B1146" s="22" t="n">
        <v>2004</v>
      </c>
      <c r="C1146" s="21" t="s">
        <v>1621</v>
      </c>
      <c r="D1146" s="23" t="s">
        <v>265</v>
      </c>
      <c r="E1146" s="24" t="s">
        <v>65</v>
      </c>
      <c r="F1146" s="25"/>
      <c r="G1146" s="26" t="str">
        <f aca="false">IF(F1146="x","","x")</f>
        <v>x</v>
      </c>
      <c r="H1146" s="27" t="n">
        <v>0.375</v>
      </c>
      <c r="I1146" s="27" t="n">
        <v>0.5</v>
      </c>
    </row>
    <row r="1147" customFormat="false" ht="12.75" hidden="false" customHeight="false" outlineLevel="0" collapsed="false">
      <c r="A1147" s="21" t="s">
        <v>1619</v>
      </c>
      <c r="B1147" s="22" t="n">
        <v>2004</v>
      </c>
      <c r="C1147" s="21" t="s">
        <v>1622</v>
      </c>
      <c r="D1147" s="23" t="s">
        <v>110</v>
      </c>
      <c r="E1147" s="24" t="s">
        <v>65</v>
      </c>
      <c r="F1147" s="25" t="s">
        <v>18</v>
      </c>
      <c r="G1147" s="26" t="str">
        <f aca="false">IF(F1147="x","","x")</f>
        <v/>
      </c>
      <c r="H1147" s="27" t="n">
        <v>0.375</v>
      </c>
      <c r="I1147" s="27" t="n">
        <v>0.479166666666667</v>
      </c>
    </row>
    <row r="1148" customFormat="false" ht="12.75" hidden="false" customHeight="false" outlineLevel="0" collapsed="false">
      <c r="A1148" s="21" t="s">
        <v>1619</v>
      </c>
      <c r="B1148" s="22" t="n">
        <v>2004</v>
      </c>
      <c r="C1148" s="21" t="s">
        <v>1623</v>
      </c>
      <c r="D1148" s="23" t="s">
        <v>98</v>
      </c>
      <c r="E1148" s="24" t="s">
        <v>65</v>
      </c>
      <c r="F1148" s="25" t="s">
        <v>18</v>
      </c>
      <c r="G1148" s="26" t="str">
        <f aca="false">IF(F1148="x","","x")</f>
        <v/>
      </c>
      <c r="H1148" s="27" t="n">
        <v>0.375</v>
      </c>
      <c r="I1148" s="27" t="n">
        <v>0.479166666666667</v>
      </c>
    </row>
    <row r="1149" customFormat="false" ht="12.75" hidden="false" customHeight="false" outlineLevel="0" collapsed="false">
      <c r="A1149" s="21" t="s">
        <v>1619</v>
      </c>
      <c r="B1149" s="22" t="n">
        <v>2003</v>
      </c>
      <c r="C1149" s="21" t="s">
        <v>1624</v>
      </c>
      <c r="D1149" s="23" t="s">
        <v>278</v>
      </c>
      <c r="E1149" s="24" t="s">
        <v>65</v>
      </c>
      <c r="F1149" s="25"/>
      <c r="G1149" s="26" t="str">
        <f aca="false">IF(F1149="x","","x")</f>
        <v>x</v>
      </c>
      <c r="H1149" s="27" t="n">
        <v>0.375</v>
      </c>
      <c r="I1149" s="27" t="n">
        <v>0.479166666666667</v>
      </c>
    </row>
    <row r="1150" customFormat="false" ht="12.75" hidden="false" customHeight="false" outlineLevel="0" collapsed="false">
      <c r="A1150" s="21" t="s">
        <v>1625</v>
      </c>
      <c r="B1150" s="22" t="n">
        <v>3702</v>
      </c>
      <c r="C1150" s="21" t="s">
        <v>1626</v>
      </c>
      <c r="D1150" s="23" t="s">
        <v>262</v>
      </c>
      <c r="E1150" s="24" t="s">
        <v>63</v>
      </c>
      <c r="F1150" s="25" t="s">
        <v>18</v>
      </c>
      <c r="G1150" s="26" t="str">
        <f aca="false">IF(F1150="x","","x")</f>
        <v/>
      </c>
      <c r="H1150" s="27" t="n">
        <v>0.333333333333333</v>
      </c>
      <c r="I1150" s="27" t="n">
        <v>0.583333333333333</v>
      </c>
    </row>
    <row r="1151" customFormat="false" ht="12.75" hidden="false" customHeight="false" outlineLevel="0" collapsed="false">
      <c r="A1151" s="21" t="s">
        <v>1625</v>
      </c>
      <c r="B1151" s="22" t="n">
        <v>3702</v>
      </c>
      <c r="C1151" s="21" t="s">
        <v>1627</v>
      </c>
      <c r="D1151" s="23" t="s">
        <v>265</v>
      </c>
      <c r="E1151" s="24" t="s">
        <v>65</v>
      </c>
      <c r="F1151" s="25"/>
      <c r="G1151" s="26" t="str">
        <f aca="false">IF(F1151="x","","x")</f>
        <v>x</v>
      </c>
      <c r="H1151" s="27" t="n">
        <v>0.375</v>
      </c>
      <c r="I1151" s="27" t="n">
        <v>0.5</v>
      </c>
    </row>
    <row r="1152" customFormat="false" ht="12.75" hidden="false" customHeight="false" outlineLevel="0" collapsed="false">
      <c r="A1152" s="21" t="s">
        <v>1625</v>
      </c>
      <c r="B1152" s="22" t="n">
        <v>3702</v>
      </c>
      <c r="C1152" s="21" t="s">
        <v>1628</v>
      </c>
      <c r="D1152" s="23" t="s">
        <v>110</v>
      </c>
      <c r="E1152" s="24" t="s">
        <v>65</v>
      </c>
      <c r="F1152" s="25"/>
      <c r="G1152" s="26" t="str">
        <f aca="false">IF(F1152="x","","x")</f>
        <v>x</v>
      </c>
      <c r="H1152" s="27" t="n">
        <v>0.354166666666667</v>
      </c>
      <c r="I1152" s="27" t="n">
        <v>0.5</v>
      </c>
    </row>
    <row r="1153" customFormat="false" ht="12.75" hidden="false" customHeight="false" outlineLevel="0" collapsed="false">
      <c r="A1153" s="21" t="s">
        <v>1629</v>
      </c>
      <c r="B1153" s="22" t="n">
        <v>2011</v>
      </c>
      <c r="C1153" s="21" t="s">
        <v>1630</v>
      </c>
      <c r="D1153" s="23" t="s">
        <v>262</v>
      </c>
      <c r="E1153" s="24" t="s">
        <v>63</v>
      </c>
      <c r="F1153" s="25" t="s">
        <v>18</v>
      </c>
      <c r="G1153" s="26" t="str">
        <f aca="false">IF(F1153="x","","x")</f>
        <v/>
      </c>
      <c r="H1153" s="27" t="n">
        <v>0.3125</v>
      </c>
      <c r="I1153" s="27" t="n">
        <v>0.583333333333333</v>
      </c>
    </row>
    <row r="1154" customFormat="false" ht="12.75" hidden="false" customHeight="false" outlineLevel="0" collapsed="false">
      <c r="A1154" s="21" t="s">
        <v>1629</v>
      </c>
      <c r="B1154" s="22" t="n">
        <v>2011</v>
      </c>
      <c r="C1154" s="21" t="s">
        <v>1631</v>
      </c>
      <c r="D1154" s="23" t="s">
        <v>265</v>
      </c>
      <c r="E1154" s="24" t="s">
        <v>1008</v>
      </c>
      <c r="F1154" s="25" t="s">
        <v>18</v>
      </c>
      <c r="G1154" s="26" t="str">
        <f aca="false">IF(F1154="x","","x")</f>
        <v/>
      </c>
      <c r="H1154" s="27" t="n">
        <v>0.375</v>
      </c>
      <c r="I1154" s="27" t="n">
        <v>0.520833333333333</v>
      </c>
    </row>
    <row r="1155" customFormat="false" ht="12.75" hidden="false" customHeight="false" outlineLevel="0" collapsed="false">
      <c r="A1155" s="21" t="s">
        <v>1629</v>
      </c>
      <c r="B1155" s="22" t="n">
        <v>2011</v>
      </c>
      <c r="C1155" s="21" t="s">
        <v>1632</v>
      </c>
      <c r="D1155" s="23" t="s">
        <v>110</v>
      </c>
      <c r="E1155" s="24" t="s">
        <v>65</v>
      </c>
      <c r="F1155" s="25" t="s">
        <v>18</v>
      </c>
      <c r="G1155" s="26" t="str">
        <f aca="false">IF(F1155="x","","x")</f>
        <v/>
      </c>
      <c r="H1155" s="27" t="n">
        <v>0.354166666666667</v>
      </c>
      <c r="I1155" s="27" t="n">
        <v>0.479166666666667</v>
      </c>
    </row>
    <row r="1156" customFormat="false" ht="12.75" hidden="false" customHeight="false" outlineLevel="0" collapsed="false">
      <c r="A1156" s="21" t="s">
        <v>1629</v>
      </c>
      <c r="B1156" s="22" t="n">
        <v>2011</v>
      </c>
      <c r="C1156" s="21" t="s">
        <v>1633</v>
      </c>
      <c r="D1156" s="23" t="s">
        <v>98</v>
      </c>
      <c r="E1156" s="24" t="s">
        <v>65</v>
      </c>
      <c r="F1156" s="25" t="s">
        <v>18</v>
      </c>
      <c r="G1156" s="26" t="str">
        <f aca="false">IF(F1156="x","","x")</f>
        <v/>
      </c>
      <c r="H1156" s="27" t="n">
        <v>0.395833333333333</v>
      </c>
      <c r="I1156" s="27" t="n">
        <v>0.479166666666667</v>
      </c>
    </row>
    <row r="1157" customFormat="false" ht="12.75" hidden="false" customHeight="false" outlineLevel="0" collapsed="false">
      <c r="A1157" s="21" t="s">
        <v>1629</v>
      </c>
      <c r="B1157" s="22" t="n">
        <v>2000</v>
      </c>
      <c r="C1157" s="21" t="s">
        <v>1634</v>
      </c>
      <c r="D1157" s="23" t="s">
        <v>278</v>
      </c>
      <c r="E1157" s="24" t="s">
        <v>65</v>
      </c>
      <c r="F1157" s="25" t="s">
        <v>18</v>
      </c>
      <c r="G1157" s="26" t="str">
        <f aca="false">IF(F1157="x","","x")</f>
        <v/>
      </c>
      <c r="H1157" s="27" t="n">
        <v>0.354166666666667</v>
      </c>
      <c r="I1157" s="27" t="n">
        <v>0.5</v>
      </c>
    </row>
    <row r="1158" customFormat="false" ht="12.75" hidden="false" customHeight="false" outlineLevel="0" collapsed="false">
      <c r="A1158" s="21" t="s">
        <v>1629</v>
      </c>
      <c r="B1158" s="22" t="n">
        <v>2011</v>
      </c>
      <c r="C1158" s="21" t="s">
        <v>1635</v>
      </c>
      <c r="D1158" s="23" t="s">
        <v>287</v>
      </c>
      <c r="E1158" s="24" t="s">
        <v>65</v>
      </c>
      <c r="F1158" s="25" t="s">
        <v>18</v>
      </c>
      <c r="G1158" s="26" t="str">
        <f aca="false">IF(F1158="x","","x")</f>
        <v/>
      </c>
      <c r="H1158" s="27" t="n">
        <v>0.395833333333333</v>
      </c>
      <c r="I1158" s="27" t="n">
        <v>0.5</v>
      </c>
    </row>
    <row r="1159" customFormat="false" ht="12.75" hidden="false" customHeight="false" outlineLevel="0" collapsed="false">
      <c r="A1159" s="21" t="s">
        <v>1629</v>
      </c>
      <c r="B1159" s="22" t="n">
        <v>2011</v>
      </c>
      <c r="C1159" s="21" t="s">
        <v>1636</v>
      </c>
      <c r="D1159" s="23" t="s">
        <v>288</v>
      </c>
      <c r="E1159" s="24" t="s">
        <v>1073</v>
      </c>
      <c r="F1159" s="25" t="s">
        <v>18</v>
      </c>
      <c r="G1159" s="26" t="str">
        <f aca="false">IF(F1159="x","","x")</f>
        <v/>
      </c>
      <c r="H1159" s="27" t="n">
        <v>0.395833333333333</v>
      </c>
      <c r="I1159" s="27" t="n">
        <v>0.5</v>
      </c>
    </row>
    <row r="1160" customFormat="false" ht="12.75" hidden="false" customHeight="false" outlineLevel="0" collapsed="false">
      <c r="A1160" s="21" t="s">
        <v>1629</v>
      </c>
      <c r="B1160" s="22" t="n">
        <v>2011</v>
      </c>
      <c r="C1160" s="21" t="s">
        <v>1637</v>
      </c>
      <c r="D1160" s="23" t="s">
        <v>289</v>
      </c>
      <c r="E1160" s="24" t="s">
        <v>65</v>
      </c>
      <c r="F1160" s="25" t="s">
        <v>18</v>
      </c>
      <c r="G1160" s="26" t="str">
        <f aca="false">IF(F1160="x","","x")</f>
        <v/>
      </c>
      <c r="H1160" s="27" t="n">
        <v>0.395833333333333</v>
      </c>
      <c r="I1160" s="27" t="n">
        <v>0.5</v>
      </c>
    </row>
    <row r="1161" customFormat="false" ht="12.75" hidden="false" customHeight="false" outlineLevel="0" collapsed="false">
      <c r="A1161" s="21" t="s">
        <v>1629</v>
      </c>
      <c r="B1161" s="22" t="n">
        <v>2011</v>
      </c>
      <c r="C1161" s="21" t="s">
        <v>1638</v>
      </c>
      <c r="D1161" s="23" t="s">
        <v>291</v>
      </c>
      <c r="E1161" s="24" t="s">
        <v>1639</v>
      </c>
      <c r="F1161" s="25" t="s">
        <v>18</v>
      </c>
      <c r="G1161" s="26" t="str">
        <f aca="false">IF(F1161="x","","x")</f>
        <v/>
      </c>
      <c r="H1161" s="27" t="n">
        <v>0.395833333333333</v>
      </c>
      <c r="I1161" s="27" t="n">
        <v>0.5</v>
      </c>
    </row>
    <row r="1162" customFormat="false" ht="12.75" hidden="false" customHeight="false" outlineLevel="0" collapsed="false">
      <c r="A1162" s="21" t="s">
        <v>1640</v>
      </c>
      <c r="B1162" s="22" t="n">
        <v>2104</v>
      </c>
      <c r="C1162" s="21" t="s">
        <v>1641</v>
      </c>
      <c r="D1162" s="23" t="s">
        <v>262</v>
      </c>
      <c r="E1162" s="24" t="s">
        <v>63</v>
      </c>
      <c r="F1162" s="25" t="s">
        <v>18</v>
      </c>
      <c r="G1162" s="26" t="str">
        <f aca="false">IF(F1162="x","","x")</f>
        <v/>
      </c>
      <c r="H1162" s="27" t="n">
        <v>0.291666666666667</v>
      </c>
      <c r="I1162" s="27" t="n">
        <v>0.666666666666667</v>
      </c>
    </row>
    <row r="1163" customFormat="false" ht="12.75" hidden="false" customHeight="false" outlineLevel="0" collapsed="false">
      <c r="A1163" s="21" t="s">
        <v>1642</v>
      </c>
      <c r="B1163" s="22" t="n">
        <v>3463</v>
      </c>
      <c r="C1163" s="21" t="s">
        <v>1643</v>
      </c>
      <c r="D1163" s="23" t="s">
        <v>262</v>
      </c>
      <c r="E1163" s="24" t="s">
        <v>17</v>
      </c>
      <c r="F1163" s="25" t="s">
        <v>18</v>
      </c>
      <c r="G1163" s="26" t="str">
        <f aca="false">IF(F1163="x","","x")</f>
        <v/>
      </c>
      <c r="H1163" s="27" t="n">
        <v>0.333333333333333</v>
      </c>
      <c r="I1163" s="27" t="n">
        <v>0.5</v>
      </c>
    </row>
    <row r="1164" customFormat="false" ht="12.75" hidden="false" customHeight="false" outlineLevel="0" collapsed="false">
      <c r="A1164" s="21" t="s">
        <v>1642</v>
      </c>
      <c r="B1164" s="22" t="n">
        <v>3463</v>
      </c>
      <c r="C1164" s="21" t="s">
        <v>1644</v>
      </c>
      <c r="D1164" s="23" t="s">
        <v>265</v>
      </c>
      <c r="E1164" s="24" t="s">
        <v>65</v>
      </c>
      <c r="F1164" s="25" t="s">
        <v>18</v>
      </c>
      <c r="G1164" s="26" t="str">
        <f aca="false">IF(F1164="x","","x")</f>
        <v/>
      </c>
      <c r="H1164" s="27" t="n">
        <v>0.375</v>
      </c>
      <c r="I1164" s="27" t="n">
        <v>0.5</v>
      </c>
    </row>
    <row r="1165" customFormat="false" ht="12.75" hidden="false" customHeight="false" outlineLevel="0" collapsed="false">
      <c r="A1165" s="21" t="s">
        <v>1642</v>
      </c>
      <c r="B1165" s="22" t="n">
        <v>3463</v>
      </c>
      <c r="C1165" s="21" t="s">
        <v>1645</v>
      </c>
      <c r="D1165" s="23" t="s">
        <v>110</v>
      </c>
      <c r="E1165" s="24" t="s">
        <v>1646</v>
      </c>
      <c r="F1165" s="25"/>
      <c r="G1165" s="26" t="str">
        <f aca="false">IF(F1165="x","","x")</f>
        <v>x</v>
      </c>
      <c r="H1165" s="27" t="n">
        <v>0.416666666666667</v>
      </c>
      <c r="I1165" s="27" t="n">
        <v>0.5</v>
      </c>
    </row>
    <row r="1166" customFormat="false" ht="12.75" hidden="false" customHeight="false" outlineLevel="0" collapsed="false">
      <c r="A1166" s="21" t="s">
        <v>1642</v>
      </c>
      <c r="B1166" s="22" t="n">
        <v>3463</v>
      </c>
      <c r="C1166" s="21" t="s">
        <v>1647</v>
      </c>
      <c r="D1166" s="23" t="s">
        <v>98</v>
      </c>
      <c r="E1166" s="24" t="s">
        <v>1648</v>
      </c>
      <c r="F1166" s="25"/>
      <c r="G1166" s="26" t="str">
        <f aca="false">IF(F1166="x","","x")</f>
        <v>x</v>
      </c>
      <c r="H1166" s="27" t="n">
        <v>0.416666666666667</v>
      </c>
      <c r="I1166" s="27" t="n">
        <v>0.5</v>
      </c>
    </row>
    <row r="1167" customFormat="false" ht="12.75" hidden="false" customHeight="false" outlineLevel="0" collapsed="false">
      <c r="A1167" s="21" t="s">
        <v>1649</v>
      </c>
      <c r="B1167" s="22" t="n">
        <v>2100</v>
      </c>
      <c r="C1167" s="21" t="s">
        <v>1650</v>
      </c>
      <c r="D1167" s="23" t="s">
        <v>262</v>
      </c>
      <c r="E1167" s="24" t="s">
        <v>63</v>
      </c>
      <c r="F1167" s="25" t="s">
        <v>18</v>
      </c>
      <c r="G1167" s="26" t="str">
        <f aca="false">IF(F1167="x","","x")</f>
        <v/>
      </c>
      <c r="H1167" s="27" t="n">
        <v>0.333333333333333</v>
      </c>
      <c r="I1167" s="27" t="n">
        <v>0.583333333333333</v>
      </c>
    </row>
    <row r="1168" customFormat="false" ht="12.75" hidden="false" customHeight="false" outlineLevel="0" collapsed="false">
      <c r="A1168" s="21" t="s">
        <v>1651</v>
      </c>
      <c r="B1168" s="22" t="n">
        <v>2000</v>
      </c>
      <c r="C1168" s="21" t="s">
        <v>1652</v>
      </c>
      <c r="D1168" s="23" t="s">
        <v>262</v>
      </c>
      <c r="E1168" s="24" t="s">
        <v>1653</v>
      </c>
      <c r="F1168" s="25"/>
      <c r="G1168" s="26" t="str">
        <f aca="false">IF(F1168="x","","x")</f>
        <v>x</v>
      </c>
      <c r="H1168" s="27" t="n">
        <v>0.291666666666667</v>
      </c>
      <c r="I1168" s="27" t="n">
        <v>0.666666666666667</v>
      </c>
    </row>
    <row r="1169" customFormat="false" ht="12.75" hidden="false" customHeight="false" outlineLevel="0" collapsed="false">
      <c r="A1169" s="21" t="s">
        <v>1651</v>
      </c>
      <c r="B1169" s="22" t="n">
        <v>2000</v>
      </c>
      <c r="C1169" s="21" t="s">
        <v>1654</v>
      </c>
      <c r="D1169" s="23" t="s">
        <v>265</v>
      </c>
      <c r="E1169" s="24" t="s">
        <v>251</v>
      </c>
      <c r="F1169" s="25" t="s">
        <v>18</v>
      </c>
      <c r="G1169" s="26" t="str">
        <f aca="false">IF(F1169="x","","x")</f>
        <v/>
      </c>
      <c r="H1169" s="27" t="n">
        <v>0.291666666666667</v>
      </c>
      <c r="I1169" s="27" t="n">
        <v>0.666666666666667</v>
      </c>
    </row>
    <row r="1170" customFormat="false" ht="12.75" hidden="false" customHeight="false" outlineLevel="0" collapsed="false">
      <c r="A1170" s="21" t="s">
        <v>1651</v>
      </c>
      <c r="B1170" s="22" t="n">
        <v>2000</v>
      </c>
      <c r="C1170" s="21" t="s">
        <v>1655</v>
      </c>
      <c r="D1170" s="23" t="s">
        <v>110</v>
      </c>
      <c r="E1170" s="24" t="s">
        <v>1656</v>
      </c>
      <c r="F1170" s="25"/>
      <c r="G1170" s="26" t="str">
        <f aca="false">IF(F1170="x","","x")</f>
        <v>x</v>
      </c>
      <c r="H1170" s="27" t="n">
        <v>0.291666666666667</v>
      </c>
      <c r="I1170" s="27" t="n">
        <v>0.666666666666667</v>
      </c>
    </row>
    <row r="1171" customFormat="false" ht="12.75" hidden="false" customHeight="false" outlineLevel="0" collapsed="false">
      <c r="A1171" s="21" t="s">
        <v>1651</v>
      </c>
      <c r="B1171" s="22" t="n">
        <v>2000</v>
      </c>
      <c r="C1171" s="21" t="s">
        <v>1657</v>
      </c>
      <c r="D1171" s="23" t="s">
        <v>98</v>
      </c>
      <c r="E1171" s="24" t="s">
        <v>1658</v>
      </c>
      <c r="F1171" s="25" t="s">
        <v>18</v>
      </c>
      <c r="G1171" s="26" t="str">
        <f aca="false">IF(F1171="x","","x")</f>
        <v/>
      </c>
      <c r="H1171" s="27" t="n">
        <v>0.291666666666667</v>
      </c>
      <c r="I1171" s="27" t="n">
        <v>0.666666666666667</v>
      </c>
    </row>
    <row r="1172" customFormat="false" ht="12.75" hidden="false" customHeight="false" outlineLevel="0" collapsed="false">
      <c r="A1172" s="21" t="s">
        <v>1651</v>
      </c>
      <c r="B1172" s="22" t="n">
        <v>2000</v>
      </c>
      <c r="C1172" s="21" t="s">
        <v>1659</v>
      </c>
      <c r="D1172" s="23" t="s">
        <v>278</v>
      </c>
      <c r="E1172" s="24" t="s">
        <v>883</v>
      </c>
      <c r="F1172" s="25" t="s">
        <v>18</v>
      </c>
      <c r="G1172" s="26" t="str">
        <f aca="false">IF(F1172="x","","x")</f>
        <v/>
      </c>
      <c r="H1172" s="27" t="n">
        <v>0.291666666666667</v>
      </c>
      <c r="I1172" s="27" t="n">
        <v>0.666666666666667</v>
      </c>
    </row>
    <row r="1173" customFormat="false" ht="12.75" hidden="false" customHeight="false" outlineLevel="0" collapsed="false">
      <c r="A1173" s="21" t="s">
        <v>1651</v>
      </c>
      <c r="B1173" s="22" t="n">
        <v>2000</v>
      </c>
      <c r="C1173" s="21" t="s">
        <v>1660</v>
      </c>
      <c r="D1173" s="23" t="s">
        <v>287</v>
      </c>
      <c r="E1173" s="24" t="s">
        <v>1661</v>
      </c>
      <c r="F1173" s="25"/>
      <c r="G1173" s="26" t="str">
        <f aca="false">IF(F1173="x","","x")</f>
        <v>x</v>
      </c>
      <c r="H1173" s="27" t="n">
        <v>0.291666666666667</v>
      </c>
      <c r="I1173" s="27" t="n">
        <v>0.666666666666667</v>
      </c>
    </row>
    <row r="1174" customFormat="false" ht="12.75" hidden="false" customHeight="false" outlineLevel="0" collapsed="false">
      <c r="A1174" s="21" t="s">
        <v>1651</v>
      </c>
      <c r="B1174" s="22" t="n">
        <v>2000</v>
      </c>
      <c r="C1174" s="21" t="s">
        <v>1662</v>
      </c>
      <c r="D1174" s="23" t="s">
        <v>288</v>
      </c>
      <c r="E1174" s="24" t="s">
        <v>1663</v>
      </c>
      <c r="F1174" s="25" t="s">
        <v>18</v>
      </c>
      <c r="G1174" s="26" t="str">
        <f aca="false">IF(F1174="x","","x")</f>
        <v/>
      </c>
      <c r="H1174" s="27" t="n">
        <v>0.291666666666667</v>
      </c>
      <c r="I1174" s="27" t="n">
        <v>0.666666666666667</v>
      </c>
    </row>
    <row r="1175" customFormat="false" ht="12.75" hidden="false" customHeight="false" outlineLevel="0" collapsed="false">
      <c r="A1175" s="21" t="s">
        <v>1651</v>
      </c>
      <c r="B1175" s="22" t="n">
        <v>2000</v>
      </c>
      <c r="C1175" s="21" t="s">
        <v>1664</v>
      </c>
      <c r="D1175" s="23" t="s">
        <v>289</v>
      </c>
      <c r="E1175" s="24" t="s">
        <v>1665</v>
      </c>
      <c r="F1175" s="25"/>
      <c r="G1175" s="26" t="str">
        <f aca="false">IF(F1175="x","","x")</f>
        <v>x</v>
      </c>
      <c r="H1175" s="27" t="n">
        <v>0.291666666666667</v>
      </c>
      <c r="I1175" s="27" t="n">
        <v>0.666666666666667</v>
      </c>
    </row>
    <row r="1176" customFormat="false" ht="12.75" hidden="false" customHeight="false" outlineLevel="0" collapsed="false">
      <c r="A1176" s="21" t="s">
        <v>1651</v>
      </c>
      <c r="B1176" s="22" t="n">
        <v>2000</v>
      </c>
      <c r="C1176" s="21" t="s">
        <v>1666</v>
      </c>
      <c r="D1176" s="23" t="s">
        <v>291</v>
      </c>
      <c r="E1176" s="24" t="s">
        <v>1667</v>
      </c>
      <c r="F1176" s="25"/>
      <c r="G1176" s="26" t="str">
        <f aca="false">IF(F1176="x","","x")</f>
        <v>x</v>
      </c>
      <c r="H1176" s="27" t="n">
        <v>0.291666666666667</v>
      </c>
      <c r="I1176" s="27" t="n">
        <v>0.666666666666667</v>
      </c>
    </row>
    <row r="1177" customFormat="false" ht="12.75" hidden="false" customHeight="false" outlineLevel="0" collapsed="false">
      <c r="A1177" s="21" t="s">
        <v>1651</v>
      </c>
      <c r="B1177" s="22" t="n">
        <v>2000</v>
      </c>
      <c r="C1177" s="21" t="s">
        <v>1668</v>
      </c>
      <c r="D1177" s="23" t="s">
        <v>294</v>
      </c>
      <c r="E1177" s="24" t="s">
        <v>1669</v>
      </c>
      <c r="F1177" s="25"/>
      <c r="G1177" s="26" t="str">
        <f aca="false">IF(F1177="x","","x")</f>
        <v>x</v>
      </c>
      <c r="H1177" s="27" t="n">
        <v>0.291666666666667</v>
      </c>
      <c r="I1177" s="27" t="n">
        <v>0.666666666666667</v>
      </c>
    </row>
    <row r="1178" customFormat="false" ht="12.75" hidden="false" customHeight="false" outlineLevel="0" collapsed="false">
      <c r="A1178" s="21" t="s">
        <v>1651</v>
      </c>
      <c r="B1178" s="22" t="n">
        <v>2000</v>
      </c>
      <c r="C1178" s="21" t="s">
        <v>1670</v>
      </c>
      <c r="D1178" s="23" t="s">
        <v>297</v>
      </c>
      <c r="E1178" s="24" t="s">
        <v>1671</v>
      </c>
      <c r="F1178" s="25" t="s">
        <v>18</v>
      </c>
      <c r="G1178" s="26" t="str">
        <f aca="false">IF(F1178="x","","x")</f>
        <v/>
      </c>
      <c r="H1178" s="27" t="n">
        <v>0.375</v>
      </c>
      <c r="I1178" s="27" t="n">
        <v>0.5</v>
      </c>
    </row>
    <row r="1179" customFormat="false" ht="12.75" hidden="false" customHeight="false" outlineLevel="0" collapsed="false">
      <c r="A1179" s="21" t="s">
        <v>1651</v>
      </c>
      <c r="B1179" s="22" t="n">
        <v>2000</v>
      </c>
      <c r="C1179" s="21" t="s">
        <v>1651</v>
      </c>
      <c r="D1179" s="23" t="s">
        <v>298</v>
      </c>
      <c r="E1179" s="24" t="s">
        <v>1672</v>
      </c>
      <c r="F1179" s="25" t="s">
        <v>18</v>
      </c>
      <c r="G1179" s="26" t="s">
        <v>18</v>
      </c>
      <c r="H1179" s="27" t="n">
        <v>0.291666666666667</v>
      </c>
      <c r="I1179" s="27" t="n">
        <v>0.520833333333333</v>
      </c>
    </row>
    <row r="1180" customFormat="false" ht="12.75" hidden="false" customHeight="false" outlineLevel="0" collapsed="false">
      <c r="A1180" s="21" t="s">
        <v>1651</v>
      </c>
      <c r="B1180" s="22" t="n">
        <v>2000</v>
      </c>
      <c r="C1180" s="21" t="s">
        <v>1673</v>
      </c>
      <c r="D1180" s="23" t="s">
        <v>300</v>
      </c>
      <c r="E1180" s="24" t="s">
        <v>1674</v>
      </c>
      <c r="F1180" s="25" t="s">
        <v>18</v>
      </c>
      <c r="G1180" s="26" t="str">
        <f aca="false">IF(F1180="x","","x")</f>
        <v/>
      </c>
      <c r="H1180" s="27" t="n">
        <v>0.291666666666667</v>
      </c>
      <c r="I1180" s="27" t="n">
        <v>0.666666666666667</v>
      </c>
    </row>
    <row r="1182" customFormat="false" ht="12.75" hidden="false" customHeight="false" outlineLevel="0" collapsed="false">
      <c r="F1182" s="75" t="s">
        <v>18</v>
      </c>
    </row>
    <row r="1183" customFormat="false" ht="15" hidden="false" customHeight="false" outlineLevel="0" collapsed="false">
      <c r="A1183" s="2" t="s">
        <v>2</v>
      </c>
      <c r="B1183" s="3" t="s">
        <v>1675</v>
      </c>
      <c r="C1183" s="3"/>
      <c r="D1183" s="4"/>
      <c r="E1183" s="5"/>
      <c r="F1183" s="6"/>
      <c r="G1183" s="6"/>
      <c r="H1183" s="7"/>
      <c r="I1183" s="7"/>
    </row>
    <row r="1184" customFormat="false" ht="15" hidden="false" customHeight="false" outlineLevel="0" collapsed="false">
      <c r="A1184" s="8"/>
      <c r="B1184" s="9"/>
      <c r="C1184" s="8"/>
      <c r="D1184" s="8"/>
      <c r="E1184" s="8"/>
      <c r="F1184" s="10"/>
      <c r="G1184" s="10"/>
      <c r="H1184" s="7"/>
      <c r="I1184" s="7"/>
    </row>
    <row r="1185" customFormat="false" ht="12.75" hidden="false" customHeight="true" outlineLevel="0" collapsed="false">
      <c r="A1185" s="11" t="s">
        <v>4</v>
      </c>
      <c r="B1185" s="12" t="s">
        <v>5</v>
      </c>
      <c r="C1185" s="13" t="s">
        <v>6</v>
      </c>
      <c r="D1185" s="14" t="s">
        <v>7</v>
      </c>
      <c r="E1185" s="13" t="s">
        <v>8</v>
      </c>
      <c r="F1185" s="15" t="s">
        <v>9</v>
      </c>
      <c r="G1185" s="15"/>
      <c r="H1185" s="16" t="s">
        <v>10</v>
      </c>
      <c r="I1185" s="16"/>
    </row>
    <row r="1186" customFormat="false" ht="12.75" hidden="false" customHeight="true" outlineLevel="0" collapsed="false">
      <c r="A1186" s="11"/>
      <c r="B1186" s="12"/>
      <c r="C1186" s="13"/>
      <c r="D1186" s="14"/>
      <c r="E1186" s="13"/>
      <c r="F1186" s="15"/>
      <c r="G1186" s="15"/>
      <c r="H1186" s="17" t="s">
        <v>11</v>
      </c>
      <c r="I1186" s="18" t="s">
        <v>12</v>
      </c>
    </row>
    <row r="1187" customFormat="false" ht="13.5" hidden="false" customHeight="false" outlineLevel="0" collapsed="false">
      <c r="A1187" s="11"/>
      <c r="B1187" s="12"/>
      <c r="C1187" s="13"/>
      <c r="D1187" s="14"/>
      <c r="E1187" s="13"/>
      <c r="F1187" s="19" t="s">
        <v>13</v>
      </c>
      <c r="G1187" s="20" t="s">
        <v>14</v>
      </c>
      <c r="H1187" s="17"/>
      <c r="I1187" s="18"/>
    </row>
    <row r="1188" customFormat="false" ht="12.75" hidden="false" customHeight="false" outlineLevel="0" collapsed="false">
      <c r="A1188" s="21" t="s">
        <v>1676</v>
      </c>
      <c r="B1188" s="22" t="n">
        <v>3641</v>
      </c>
      <c r="C1188" s="21" t="s">
        <v>1677</v>
      </c>
      <c r="D1188" s="23" t="s">
        <v>262</v>
      </c>
      <c r="E1188" s="24" t="s">
        <v>1678</v>
      </c>
      <c r="F1188" s="25"/>
      <c r="G1188" s="26" t="str">
        <f aca="false">IF(F1188="x","","x")</f>
        <v>x</v>
      </c>
      <c r="H1188" s="27" t="n">
        <v>0.333333333333333</v>
      </c>
      <c r="I1188" s="27" t="n">
        <v>0.5</v>
      </c>
    </row>
    <row r="1189" customFormat="false" ht="12.75" hidden="false" customHeight="false" outlineLevel="0" collapsed="false">
      <c r="A1189" s="21" t="s">
        <v>1676</v>
      </c>
      <c r="B1189" s="22" t="n">
        <v>3641</v>
      </c>
      <c r="C1189" s="21" t="s">
        <v>1679</v>
      </c>
      <c r="D1189" s="23" t="s">
        <v>265</v>
      </c>
      <c r="E1189" s="24" t="s">
        <v>1680</v>
      </c>
      <c r="F1189" s="25"/>
      <c r="G1189" s="26" t="str">
        <f aca="false">IF(F1189="x","","x")</f>
        <v>x</v>
      </c>
      <c r="H1189" s="27" t="n">
        <v>0.333333333333333</v>
      </c>
      <c r="I1189" s="27" t="n">
        <v>0.5</v>
      </c>
    </row>
    <row r="1190" customFormat="false" ht="12.75" hidden="false" customHeight="false" outlineLevel="0" collapsed="false">
      <c r="A1190" s="21" t="s">
        <v>1681</v>
      </c>
      <c r="B1190" s="22" t="n">
        <v>3613</v>
      </c>
      <c r="C1190" s="21" t="s">
        <v>1682</v>
      </c>
      <c r="D1190" s="23" t="s">
        <v>262</v>
      </c>
      <c r="E1190" s="24" t="s">
        <v>1683</v>
      </c>
      <c r="F1190" s="25"/>
      <c r="G1190" s="26" t="str">
        <f aca="false">IF(F1190="x","","x")</f>
        <v>x</v>
      </c>
      <c r="H1190" s="27" t="n">
        <v>0.333333333333333</v>
      </c>
      <c r="I1190" s="27" t="n">
        <v>0.583333333333333</v>
      </c>
    </row>
    <row r="1191" customFormat="false" ht="12.75" hidden="false" customHeight="false" outlineLevel="0" collapsed="false">
      <c r="A1191" s="21" t="s">
        <v>1681</v>
      </c>
      <c r="B1191" s="22" t="n">
        <v>3613</v>
      </c>
      <c r="C1191" s="21" t="s">
        <v>1684</v>
      </c>
      <c r="D1191" s="23" t="s">
        <v>265</v>
      </c>
      <c r="E1191" s="24" t="s">
        <v>1685</v>
      </c>
      <c r="F1191" s="25"/>
      <c r="G1191" s="26" t="str">
        <f aca="false">IF(F1191="x","","x")</f>
        <v>x</v>
      </c>
      <c r="H1191" s="27" t="n">
        <v>0.333333333333333</v>
      </c>
      <c r="I1191" s="27" t="n">
        <v>0.5</v>
      </c>
    </row>
    <row r="1192" customFormat="false" ht="12.75" hidden="false" customHeight="false" outlineLevel="0" collapsed="false">
      <c r="A1192" s="21" t="s">
        <v>1681</v>
      </c>
      <c r="B1192" s="22" t="n">
        <v>3613</v>
      </c>
      <c r="C1192" s="21" t="s">
        <v>1686</v>
      </c>
      <c r="D1192" s="23" t="s">
        <v>110</v>
      </c>
      <c r="E1192" s="24" t="s">
        <v>1687</v>
      </c>
      <c r="F1192" s="25"/>
      <c r="G1192" s="26" t="str">
        <f aca="false">IF(F1192="x","","x")</f>
        <v>x</v>
      </c>
      <c r="H1192" s="27" t="n">
        <v>0.333333333333333</v>
      </c>
      <c r="I1192" s="27" t="n">
        <v>0.5</v>
      </c>
    </row>
    <row r="1193" customFormat="false" ht="12.75" hidden="false" customHeight="false" outlineLevel="0" collapsed="false">
      <c r="A1193" s="21" t="s">
        <v>1688</v>
      </c>
      <c r="B1193" s="22" t="n">
        <v>3512</v>
      </c>
      <c r="C1193" s="21" t="s">
        <v>1689</v>
      </c>
      <c r="D1193" s="23" t="s">
        <v>262</v>
      </c>
      <c r="E1193" s="24" t="s">
        <v>1690</v>
      </c>
      <c r="F1193" s="25"/>
      <c r="G1193" s="26" t="str">
        <f aca="false">IF(F1193="x","","x")</f>
        <v>x</v>
      </c>
      <c r="H1193" s="27" t="n">
        <v>0.333333333333333</v>
      </c>
      <c r="I1193" s="27" t="n">
        <v>0.583333333333333</v>
      </c>
    </row>
    <row r="1194" customFormat="false" ht="12.75" hidden="false" customHeight="false" outlineLevel="0" collapsed="false">
      <c r="A1194" s="21" t="s">
        <v>1688</v>
      </c>
      <c r="B1194" s="22" t="n">
        <v>3512</v>
      </c>
      <c r="C1194" s="21" t="s">
        <v>1691</v>
      </c>
      <c r="D1194" s="23" t="s">
        <v>265</v>
      </c>
      <c r="E1194" s="24" t="s">
        <v>1692</v>
      </c>
      <c r="F1194" s="25" t="s">
        <v>18</v>
      </c>
      <c r="G1194" s="26" t="str">
        <f aca="false">IF(F1194="x","","x")</f>
        <v/>
      </c>
      <c r="H1194" s="27" t="n">
        <v>0.333333333333333</v>
      </c>
      <c r="I1194" s="27" t="n">
        <v>0.583333333333333</v>
      </c>
    </row>
    <row r="1195" customFormat="false" ht="12.75" hidden="false" customHeight="false" outlineLevel="0" collapsed="false">
      <c r="A1195" s="21" t="s">
        <v>1688</v>
      </c>
      <c r="B1195" s="22" t="n">
        <v>3512</v>
      </c>
      <c r="C1195" s="21" t="s">
        <v>1693</v>
      </c>
      <c r="D1195" s="23" t="s">
        <v>110</v>
      </c>
      <c r="E1195" s="24" t="s">
        <v>1694</v>
      </c>
      <c r="F1195" s="25" t="s">
        <v>18</v>
      </c>
      <c r="G1195" s="26" t="str">
        <f aca="false">IF(F1195="x","","x")</f>
        <v/>
      </c>
      <c r="H1195" s="27" t="n">
        <v>0.333333333333333</v>
      </c>
      <c r="I1195" s="27" t="n">
        <v>0.583333333333333</v>
      </c>
    </row>
    <row r="1196" customFormat="false" ht="12.75" hidden="false" customHeight="false" outlineLevel="0" collapsed="false">
      <c r="A1196" s="21" t="s">
        <v>1688</v>
      </c>
      <c r="B1196" s="22" t="n">
        <v>3122</v>
      </c>
      <c r="C1196" s="21" t="s">
        <v>1695</v>
      </c>
      <c r="D1196" s="23" t="s">
        <v>98</v>
      </c>
      <c r="E1196" s="24" t="s">
        <v>1696</v>
      </c>
      <c r="F1196" s="25"/>
      <c r="G1196" s="26" t="str">
        <f aca="false">IF(F1196="x","","x")</f>
        <v>x</v>
      </c>
      <c r="H1196" s="27" t="n">
        <v>0.333333333333333</v>
      </c>
      <c r="I1196" s="27" t="n">
        <v>0.583333333333333</v>
      </c>
    </row>
    <row r="1197" customFormat="false" ht="12.75" hidden="false" customHeight="false" outlineLevel="0" collapsed="false">
      <c r="A1197" s="21" t="s">
        <v>1697</v>
      </c>
      <c r="B1197" s="22" t="n">
        <v>3552</v>
      </c>
      <c r="C1197" s="21" t="s">
        <v>1698</v>
      </c>
      <c r="D1197" s="23" t="s">
        <v>262</v>
      </c>
      <c r="E1197" s="24" t="s">
        <v>1699</v>
      </c>
      <c r="F1197" s="25" t="s">
        <v>18</v>
      </c>
      <c r="G1197" s="26" t="str">
        <f aca="false">IF(F1197="x","","x")</f>
        <v/>
      </c>
      <c r="H1197" s="27" t="n">
        <v>0.333333333333333</v>
      </c>
      <c r="I1197" s="27" t="n">
        <v>0.583333333333333</v>
      </c>
    </row>
    <row r="1198" customFormat="false" ht="12.75" hidden="false" customHeight="false" outlineLevel="0" collapsed="false">
      <c r="A1198" s="21" t="s">
        <v>1700</v>
      </c>
      <c r="B1198" s="22" t="n">
        <v>3601</v>
      </c>
      <c r="C1198" s="21" t="s">
        <v>1701</v>
      </c>
      <c r="D1198" s="23" t="s">
        <v>262</v>
      </c>
      <c r="E1198" s="24" t="s">
        <v>1702</v>
      </c>
      <c r="F1198" s="25"/>
      <c r="G1198" s="26" t="str">
        <f aca="false">IF(F1198="x","","x")</f>
        <v>x</v>
      </c>
      <c r="H1198" s="27" t="n">
        <v>0.333333333333333</v>
      </c>
      <c r="I1198" s="27" t="n">
        <v>0.583333333333333</v>
      </c>
    </row>
    <row r="1199" customFormat="false" ht="12.75" hidden="false" customHeight="false" outlineLevel="0" collapsed="false">
      <c r="A1199" s="21" t="s">
        <v>1700</v>
      </c>
      <c r="B1199" s="22" t="n">
        <v>3601</v>
      </c>
      <c r="C1199" s="21" t="s">
        <v>1703</v>
      </c>
      <c r="D1199" s="23" t="s">
        <v>265</v>
      </c>
      <c r="E1199" s="24" t="s">
        <v>1704</v>
      </c>
      <c r="F1199" s="25"/>
      <c r="G1199" s="26" t="str">
        <f aca="false">IF(F1199="x","","x")</f>
        <v>x</v>
      </c>
      <c r="H1199" s="27" t="n">
        <v>0.333333333333333</v>
      </c>
      <c r="I1199" s="27" t="n">
        <v>0.541666666666667</v>
      </c>
    </row>
    <row r="1200" customFormat="false" ht="12.75" hidden="false" customHeight="false" outlineLevel="0" collapsed="false">
      <c r="A1200" s="21" t="s">
        <v>1705</v>
      </c>
      <c r="B1200" s="22" t="n">
        <v>3511</v>
      </c>
      <c r="C1200" s="21" t="s">
        <v>1706</v>
      </c>
      <c r="D1200" s="23" t="s">
        <v>262</v>
      </c>
      <c r="E1200" s="24" t="s">
        <v>1707</v>
      </c>
      <c r="F1200" s="25" t="s">
        <v>18</v>
      </c>
      <c r="G1200" s="26" t="str">
        <f aca="false">IF(F1200="x","","x")</f>
        <v/>
      </c>
      <c r="H1200" s="27" t="n">
        <v>0.291666666666667</v>
      </c>
      <c r="I1200" s="27" t="n">
        <v>0.625</v>
      </c>
    </row>
    <row r="1201" customFormat="false" ht="12.75" hidden="false" customHeight="false" outlineLevel="0" collapsed="false">
      <c r="A1201" s="21" t="s">
        <v>1705</v>
      </c>
      <c r="B1201" s="22" t="n">
        <v>3511</v>
      </c>
      <c r="C1201" s="21" t="s">
        <v>1708</v>
      </c>
      <c r="D1201" s="23" t="s">
        <v>265</v>
      </c>
      <c r="E1201" s="24" t="s">
        <v>1709</v>
      </c>
      <c r="F1201" s="25" t="s">
        <v>18</v>
      </c>
      <c r="G1201" s="26" t="str">
        <f aca="false">IF(F1201="x","","x")</f>
        <v/>
      </c>
      <c r="H1201" s="27" t="n">
        <v>0.333333333333333</v>
      </c>
      <c r="I1201" s="27" t="n">
        <v>0.625</v>
      </c>
    </row>
    <row r="1202" customFormat="false" ht="12.75" hidden="false" customHeight="false" outlineLevel="0" collapsed="false">
      <c r="A1202" s="21" t="s">
        <v>1705</v>
      </c>
      <c r="B1202" s="22" t="n">
        <v>3511</v>
      </c>
      <c r="C1202" s="21" t="s">
        <v>1710</v>
      </c>
      <c r="D1202" s="23" t="s">
        <v>110</v>
      </c>
      <c r="E1202" s="24" t="s">
        <v>1711</v>
      </c>
      <c r="F1202" s="25" t="s">
        <v>18</v>
      </c>
      <c r="G1202" s="26" t="str">
        <f aca="false">IF(F1202="x","","x")</f>
        <v/>
      </c>
      <c r="H1202" s="27" t="n">
        <v>0.333333333333333</v>
      </c>
      <c r="I1202" s="27" t="n">
        <v>0.583333333333333</v>
      </c>
    </row>
    <row r="1203" customFormat="false" ht="12.75" hidden="false" customHeight="false" outlineLevel="0" collapsed="false">
      <c r="A1203" s="21" t="s">
        <v>1705</v>
      </c>
      <c r="B1203" s="22" t="n">
        <v>3511</v>
      </c>
      <c r="C1203" s="21" t="s">
        <v>1712</v>
      </c>
      <c r="D1203" s="23" t="s">
        <v>98</v>
      </c>
      <c r="E1203" s="24" t="s">
        <v>1713</v>
      </c>
      <c r="F1203" s="25"/>
      <c r="G1203" s="26" t="str">
        <f aca="false">IF(F1203="x","","x")</f>
        <v>x</v>
      </c>
      <c r="H1203" s="27" t="n">
        <v>0.333333333333333</v>
      </c>
      <c r="I1203" s="27" t="n">
        <v>0.541666666666667</v>
      </c>
    </row>
    <row r="1204" customFormat="false" ht="12.75" hidden="false" customHeight="false" outlineLevel="0" collapsed="false">
      <c r="A1204" s="21" t="s">
        <v>1705</v>
      </c>
      <c r="B1204" s="22" t="n">
        <v>3511</v>
      </c>
      <c r="C1204" s="21" t="s">
        <v>1714</v>
      </c>
      <c r="D1204" s="23" t="s">
        <v>278</v>
      </c>
      <c r="E1204" s="24" t="s">
        <v>1715</v>
      </c>
      <c r="F1204" s="25"/>
      <c r="G1204" s="26" t="str">
        <f aca="false">IF(F1204="x","","x")</f>
        <v>x</v>
      </c>
      <c r="H1204" s="27" t="n">
        <v>0.375</v>
      </c>
      <c r="I1204" s="27" t="n">
        <v>0.541666666666667</v>
      </c>
    </row>
    <row r="1205" customFormat="false" ht="12.75" hidden="false" customHeight="false" outlineLevel="0" collapsed="false">
      <c r="A1205" s="21" t="s">
        <v>1716</v>
      </c>
      <c r="B1205" s="22" t="n">
        <v>3494</v>
      </c>
      <c r="C1205" s="21" t="s">
        <v>1717</v>
      </c>
      <c r="D1205" s="23" t="s">
        <v>262</v>
      </c>
      <c r="E1205" s="24" t="s">
        <v>1718</v>
      </c>
      <c r="F1205" s="25"/>
      <c r="G1205" s="26" t="str">
        <f aca="false">IF(F1205="x","","x")</f>
        <v>x</v>
      </c>
      <c r="H1205" s="27" t="n">
        <v>0.291666666666667</v>
      </c>
      <c r="I1205" s="27" t="n">
        <v>0.583333333333333</v>
      </c>
    </row>
    <row r="1206" customFormat="false" ht="12.75" hidden="false" customHeight="false" outlineLevel="0" collapsed="false">
      <c r="A1206" s="21" t="s">
        <v>1716</v>
      </c>
      <c r="B1206" s="22" t="n">
        <v>3494</v>
      </c>
      <c r="C1206" s="21" t="s">
        <v>1719</v>
      </c>
      <c r="D1206" s="23" t="s">
        <v>265</v>
      </c>
      <c r="E1206" s="24" t="s">
        <v>1720</v>
      </c>
      <c r="F1206" s="25"/>
      <c r="G1206" s="26" t="str">
        <f aca="false">IF(F1206="x","","x")</f>
        <v>x</v>
      </c>
      <c r="H1206" s="27" t="n">
        <v>0.291666666666667</v>
      </c>
      <c r="I1206" s="27" t="n">
        <v>0.583333333333333</v>
      </c>
    </row>
    <row r="1207" customFormat="false" ht="12.75" hidden="false" customHeight="false" outlineLevel="0" collapsed="false">
      <c r="A1207" s="21" t="s">
        <v>1716</v>
      </c>
      <c r="B1207" s="22" t="n">
        <v>3494</v>
      </c>
      <c r="C1207" s="21" t="s">
        <v>1721</v>
      </c>
      <c r="D1207" s="23" t="s">
        <v>110</v>
      </c>
      <c r="E1207" s="24" t="s">
        <v>1722</v>
      </c>
      <c r="F1207" s="25"/>
      <c r="G1207" s="26" t="str">
        <f aca="false">IF(F1207="x","","x")</f>
        <v>x</v>
      </c>
      <c r="H1207" s="27" t="n">
        <v>0.291666666666667</v>
      </c>
      <c r="I1207" s="27" t="n">
        <v>0.583333333333333</v>
      </c>
    </row>
    <row r="1208" customFormat="false" ht="12.75" hidden="false" customHeight="false" outlineLevel="0" collapsed="false">
      <c r="A1208" s="21" t="s">
        <v>1723</v>
      </c>
      <c r="B1208" s="22" t="n">
        <v>3542</v>
      </c>
      <c r="C1208" s="21" t="s">
        <v>1724</v>
      </c>
      <c r="D1208" s="23" t="s">
        <v>262</v>
      </c>
      <c r="E1208" s="24" t="s">
        <v>1725</v>
      </c>
      <c r="F1208" s="25"/>
      <c r="G1208" s="26" t="str">
        <f aca="false">IF(F1208="x","","x")</f>
        <v>x</v>
      </c>
      <c r="H1208" s="27" t="n">
        <v>0.291666666666667</v>
      </c>
      <c r="I1208" s="27" t="n">
        <v>0.625</v>
      </c>
    </row>
    <row r="1209" customFormat="false" ht="12.75" hidden="false" customHeight="false" outlineLevel="0" collapsed="false">
      <c r="A1209" s="21" t="s">
        <v>1723</v>
      </c>
      <c r="B1209" s="22" t="n">
        <v>3542</v>
      </c>
      <c r="C1209" s="21" t="s">
        <v>1726</v>
      </c>
      <c r="D1209" s="23" t="s">
        <v>265</v>
      </c>
      <c r="E1209" s="24" t="s">
        <v>1727</v>
      </c>
      <c r="F1209" s="25"/>
      <c r="G1209" s="26" t="str">
        <f aca="false">IF(F1209="x","","x")</f>
        <v>x</v>
      </c>
      <c r="H1209" s="27" t="n">
        <v>0.333333333333333</v>
      </c>
      <c r="I1209" s="27" t="n">
        <v>0.5</v>
      </c>
    </row>
    <row r="1210" customFormat="false" ht="12.75" hidden="false" customHeight="false" outlineLevel="0" collapsed="false">
      <c r="A1210" s="21" t="s">
        <v>1723</v>
      </c>
      <c r="B1210" s="22" t="n">
        <v>3542</v>
      </c>
      <c r="C1210" s="21" t="s">
        <v>1728</v>
      </c>
      <c r="D1210" s="23" t="s">
        <v>110</v>
      </c>
      <c r="E1210" s="24" t="s">
        <v>1729</v>
      </c>
      <c r="F1210" s="25"/>
      <c r="G1210" s="26" t="str">
        <f aca="false">IF(F1210="x","","x")</f>
        <v>x</v>
      </c>
      <c r="H1210" s="27" t="n">
        <v>0.333333333333333</v>
      </c>
      <c r="I1210" s="27" t="n">
        <v>0.5</v>
      </c>
    </row>
    <row r="1211" customFormat="false" ht="12.75" hidden="false" customHeight="false" outlineLevel="0" collapsed="false">
      <c r="A1211" s="21" t="s">
        <v>1723</v>
      </c>
      <c r="B1211" s="22" t="n">
        <v>3542</v>
      </c>
      <c r="C1211" s="21" t="s">
        <v>1726</v>
      </c>
      <c r="D1211" s="23" t="s">
        <v>98</v>
      </c>
      <c r="E1211" s="24" t="s">
        <v>1730</v>
      </c>
      <c r="F1211" s="25"/>
      <c r="G1211" s="26" t="str">
        <f aca="false">IF(F1211="x","","x")</f>
        <v>x</v>
      </c>
      <c r="H1211" s="27"/>
      <c r="I1211" s="27"/>
    </row>
    <row r="1212" customFormat="false" ht="12.75" hidden="false" customHeight="false" outlineLevel="0" collapsed="false">
      <c r="A1212" s="21" t="s">
        <v>1723</v>
      </c>
      <c r="B1212" s="22"/>
      <c r="C1212" s="21"/>
      <c r="D1212" s="23"/>
      <c r="E1212" s="24" t="s">
        <v>1731</v>
      </c>
      <c r="F1212" s="25"/>
      <c r="G1212" s="26" t="str">
        <f aca="false">IF(F1212="x","","x")</f>
        <v>x</v>
      </c>
      <c r="H1212" s="27" t="n">
        <v>0.333333333333333</v>
      </c>
      <c r="I1212" s="27" t="n">
        <v>0.5</v>
      </c>
    </row>
    <row r="1213" customFormat="false" ht="12.75" hidden="false" customHeight="false" outlineLevel="0" collapsed="false">
      <c r="A1213" s="21" t="s">
        <v>1723</v>
      </c>
      <c r="B1213" s="22" t="n">
        <v>3542</v>
      </c>
      <c r="C1213" s="21" t="s">
        <v>1732</v>
      </c>
      <c r="D1213" s="23" t="s">
        <v>278</v>
      </c>
      <c r="E1213" s="24" t="s">
        <v>1733</v>
      </c>
      <c r="F1213" s="25" t="s">
        <v>18</v>
      </c>
      <c r="G1213" s="26" t="str">
        <f aca="false">IF(F1213="x","","x")</f>
        <v/>
      </c>
      <c r="H1213" s="27"/>
      <c r="I1213" s="27"/>
    </row>
    <row r="1214" customFormat="false" ht="12.75" hidden="false" customHeight="false" outlineLevel="0" collapsed="false">
      <c r="A1214" s="21" t="s">
        <v>1723</v>
      </c>
      <c r="B1214" s="22"/>
      <c r="C1214" s="21"/>
      <c r="D1214" s="23"/>
      <c r="E1214" s="24" t="s">
        <v>1734</v>
      </c>
      <c r="F1214" s="25" t="s">
        <v>18</v>
      </c>
      <c r="G1214" s="26" t="str">
        <f aca="false">IF(F1214="x","","x")</f>
        <v/>
      </c>
      <c r="H1214" s="27" t="n">
        <v>0.333333333333333</v>
      </c>
      <c r="I1214" s="27" t="n">
        <v>0.5</v>
      </c>
    </row>
    <row r="1215" customFormat="false" ht="12.75" hidden="false" customHeight="false" outlineLevel="0" collapsed="false">
      <c r="A1215" s="21" t="s">
        <v>1723</v>
      </c>
      <c r="B1215" s="22" t="n">
        <v>3542</v>
      </c>
      <c r="C1215" s="21" t="s">
        <v>1735</v>
      </c>
      <c r="D1215" s="23" t="s">
        <v>287</v>
      </c>
      <c r="E1215" s="24" t="s">
        <v>1736</v>
      </c>
      <c r="F1215" s="25" t="s">
        <v>18</v>
      </c>
      <c r="G1215" s="26" t="str">
        <f aca="false">IF(F1215="x","","x")</f>
        <v/>
      </c>
      <c r="H1215" s="27" t="n">
        <v>0.333333333333333</v>
      </c>
      <c r="I1215" s="27" t="n">
        <v>0.5</v>
      </c>
    </row>
    <row r="1216" customFormat="false" ht="12.75" hidden="false" customHeight="false" outlineLevel="0" collapsed="false">
      <c r="A1216" s="21" t="s">
        <v>1723</v>
      </c>
      <c r="B1216" s="22" t="n">
        <v>3542</v>
      </c>
      <c r="C1216" s="21" t="s">
        <v>1737</v>
      </c>
      <c r="D1216" s="23" t="s">
        <v>288</v>
      </c>
      <c r="E1216" s="24" t="s">
        <v>1738</v>
      </c>
      <c r="F1216" s="25" t="s">
        <v>18</v>
      </c>
      <c r="G1216" s="26" t="str">
        <f aca="false">IF(F1216="x","","x")</f>
        <v/>
      </c>
      <c r="H1216" s="27" t="n">
        <v>0.333333333333333</v>
      </c>
      <c r="I1216" s="27" t="n">
        <v>0.5</v>
      </c>
    </row>
    <row r="1217" customFormat="false" ht="12.75" hidden="false" customHeight="false" outlineLevel="0" collapsed="false">
      <c r="A1217" s="21" t="s">
        <v>1723</v>
      </c>
      <c r="B1217" s="22" t="n">
        <v>3542</v>
      </c>
      <c r="C1217" s="21" t="s">
        <v>1739</v>
      </c>
      <c r="D1217" s="23" t="s">
        <v>289</v>
      </c>
      <c r="E1217" s="24" t="s">
        <v>1740</v>
      </c>
      <c r="F1217" s="25"/>
      <c r="G1217" s="26" t="str">
        <f aca="false">IF(F1217="x","","x")</f>
        <v>x</v>
      </c>
      <c r="H1217" s="27" t="n">
        <v>0.333333333333333</v>
      </c>
      <c r="I1217" s="27" t="n">
        <v>0.5</v>
      </c>
    </row>
    <row r="1218" customFormat="false" ht="12.75" hidden="false" customHeight="false" outlineLevel="0" collapsed="false">
      <c r="A1218" s="21" t="s">
        <v>1723</v>
      </c>
      <c r="B1218" s="22" t="n">
        <v>3521</v>
      </c>
      <c r="C1218" s="21" t="s">
        <v>1741</v>
      </c>
      <c r="D1218" s="23" t="s">
        <v>291</v>
      </c>
      <c r="E1218" s="24" t="s">
        <v>1742</v>
      </c>
      <c r="F1218" s="25"/>
      <c r="G1218" s="26" t="str">
        <f aca="false">IF(F1218="x","","x")</f>
        <v>x</v>
      </c>
      <c r="H1218" s="27" t="n">
        <v>0.333333333333333</v>
      </c>
      <c r="I1218" s="27" t="n">
        <v>0.5</v>
      </c>
    </row>
    <row r="1219" customFormat="false" ht="12.75" hidden="false" customHeight="false" outlineLevel="0" collapsed="false">
      <c r="A1219" s="21" t="s">
        <v>1723</v>
      </c>
      <c r="B1219" s="22" t="n">
        <v>3521</v>
      </c>
      <c r="C1219" s="21" t="s">
        <v>1743</v>
      </c>
      <c r="D1219" s="23" t="s">
        <v>294</v>
      </c>
      <c r="E1219" s="24" t="s">
        <v>1744</v>
      </c>
      <c r="F1219" s="25"/>
      <c r="G1219" s="26" t="str">
        <f aca="false">IF(F1219="x","","x")</f>
        <v>x</v>
      </c>
      <c r="H1219" s="27" t="n">
        <v>0.333333333333333</v>
      </c>
      <c r="I1219" s="27" t="n">
        <v>0.5</v>
      </c>
    </row>
    <row r="1220" customFormat="false" ht="12.75" hidden="false" customHeight="false" outlineLevel="0" collapsed="false">
      <c r="A1220" s="21" t="s">
        <v>1723</v>
      </c>
      <c r="B1220" s="22" t="n">
        <v>3542</v>
      </c>
      <c r="C1220" s="21" t="s">
        <v>1745</v>
      </c>
      <c r="D1220" s="23" t="s">
        <v>297</v>
      </c>
      <c r="E1220" s="24" t="s">
        <v>1746</v>
      </c>
      <c r="F1220" s="25"/>
      <c r="G1220" s="26" t="str">
        <f aca="false">IF(F1220="x","","x")</f>
        <v>x</v>
      </c>
      <c r="H1220" s="27"/>
      <c r="I1220" s="27"/>
    </row>
    <row r="1221" customFormat="false" ht="12.75" hidden="false" customHeight="false" outlineLevel="0" collapsed="false">
      <c r="A1221" s="21" t="s">
        <v>1723</v>
      </c>
      <c r="B1221" s="22"/>
      <c r="C1221" s="21"/>
      <c r="D1221" s="23"/>
      <c r="E1221" s="24" t="s">
        <v>1747</v>
      </c>
      <c r="F1221" s="25"/>
      <c r="G1221" s="26" t="str">
        <f aca="false">IF(F1221="x","","x")</f>
        <v>x</v>
      </c>
      <c r="H1221" s="27" t="n">
        <v>0.333333333333333</v>
      </c>
      <c r="I1221" s="27" t="n">
        <v>0.5</v>
      </c>
    </row>
    <row r="1222" customFormat="false" ht="12.75" hidden="false" customHeight="false" outlineLevel="0" collapsed="false">
      <c r="A1222" s="21" t="s">
        <v>1748</v>
      </c>
      <c r="B1222" s="22" t="n">
        <v>3492</v>
      </c>
      <c r="C1222" s="21" t="s">
        <v>1749</v>
      </c>
      <c r="D1222" s="23" t="s">
        <v>262</v>
      </c>
      <c r="E1222" s="24" t="s">
        <v>1750</v>
      </c>
      <c r="F1222" s="25" t="s">
        <v>18</v>
      </c>
      <c r="G1222" s="26" t="str">
        <f aca="false">IF(F1222="x","","x")</f>
        <v/>
      </c>
      <c r="H1222" s="27" t="n">
        <v>0.3125</v>
      </c>
      <c r="I1222" s="27" t="n">
        <v>0.583333333333333</v>
      </c>
    </row>
    <row r="1223" customFormat="false" ht="12.75" hidden="false" customHeight="false" outlineLevel="0" collapsed="false">
      <c r="A1223" s="21" t="s">
        <v>1748</v>
      </c>
      <c r="B1223" s="22" t="n">
        <v>3492</v>
      </c>
      <c r="C1223" s="21" t="s">
        <v>1751</v>
      </c>
      <c r="D1223" s="23" t="s">
        <v>265</v>
      </c>
      <c r="E1223" s="24" t="s">
        <v>1752</v>
      </c>
      <c r="F1223" s="25" t="s">
        <v>18</v>
      </c>
      <c r="G1223" s="26" t="str">
        <f aca="false">IF(F1223="x","","x")</f>
        <v/>
      </c>
      <c r="H1223" s="27" t="n">
        <v>0.3125</v>
      </c>
      <c r="I1223" s="27" t="n">
        <v>0.583333333333333</v>
      </c>
    </row>
    <row r="1224" customFormat="false" ht="12.75" hidden="false" customHeight="false" outlineLevel="0" collapsed="false">
      <c r="A1224" s="21" t="s">
        <v>1748</v>
      </c>
      <c r="B1224" s="22" t="n">
        <v>3485</v>
      </c>
      <c r="C1224" s="21" t="s">
        <v>1753</v>
      </c>
      <c r="D1224" s="23" t="s">
        <v>110</v>
      </c>
      <c r="E1224" s="24" t="s">
        <v>1754</v>
      </c>
      <c r="F1224" s="25"/>
      <c r="G1224" s="26" t="str">
        <f aca="false">IF(F1224="x","","x")</f>
        <v>x</v>
      </c>
      <c r="H1224" s="27" t="n">
        <v>0.3125</v>
      </c>
      <c r="I1224" s="27" t="n">
        <v>0.583333333333333</v>
      </c>
    </row>
    <row r="1225" customFormat="false" ht="12.75" hidden="false" customHeight="false" outlineLevel="0" collapsed="false">
      <c r="A1225" s="21" t="s">
        <v>1748</v>
      </c>
      <c r="B1225" s="22" t="n">
        <v>3485</v>
      </c>
      <c r="C1225" s="21" t="s">
        <v>1755</v>
      </c>
      <c r="D1225" s="23" t="s">
        <v>98</v>
      </c>
      <c r="E1225" s="24" t="s">
        <v>1756</v>
      </c>
      <c r="F1225" s="25"/>
      <c r="G1225" s="26" t="str">
        <f aca="false">IF(F1225="x","","x")</f>
        <v>x</v>
      </c>
      <c r="H1225" s="27"/>
      <c r="I1225" s="27"/>
    </row>
    <row r="1226" customFormat="false" ht="12.75" hidden="false" customHeight="false" outlineLevel="0" collapsed="false">
      <c r="A1226" s="21" t="s">
        <v>1748</v>
      </c>
      <c r="B1226" s="22"/>
      <c r="C1226" s="21"/>
      <c r="D1226" s="23"/>
      <c r="E1226" s="24" t="s">
        <v>1757</v>
      </c>
      <c r="F1226" s="25"/>
      <c r="G1226" s="26" t="str">
        <f aca="false">IF(F1226="x","","x")</f>
        <v>x</v>
      </c>
      <c r="H1226" s="27" t="n">
        <v>0.3125</v>
      </c>
      <c r="I1226" s="27" t="n">
        <v>0.583333333333333</v>
      </c>
    </row>
    <row r="1227" customFormat="false" ht="12.75" hidden="false" customHeight="false" outlineLevel="0" collapsed="false">
      <c r="A1227" s="21" t="s">
        <v>1748</v>
      </c>
      <c r="B1227" s="22" t="n">
        <v>3492</v>
      </c>
      <c r="C1227" s="21" t="s">
        <v>1758</v>
      </c>
      <c r="D1227" s="23" t="s">
        <v>278</v>
      </c>
      <c r="E1227" s="24" t="s">
        <v>1759</v>
      </c>
      <c r="F1227" s="25" t="s">
        <v>18</v>
      </c>
      <c r="G1227" s="26" t="str">
        <f aca="false">IF(F1227="x","","x")</f>
        <v/>
      </c>
      <c r="H1227" s="27"/>
      <c r="I1227" s="27"/>
    </row>
    <row r="1228" customFormat="false" ht="12.75" hidden="false" customHeight="false" outlineLevel="0" collapsed="false">
      <c r="A1228" s="21" t="s">
        <v>1748</v>
      </c>
      <c r="B1228" s="22"/>
      <c r="C1228" s="21"/>
      <c r="D1228" s="23"/>
      <c r="E1228" s="24" t="s">
        <v>1760</v>
      </c>
      <c r="F1228" s="25" t="s">
        <v>18</v>
      </c>
      <c r="G1228" s="26" t="str">
        <f aca="false">IF(F1228="x","","x")</f>
        <v/>
      </c>
      <c r="H1228" s="27" t="n">
        <v>0.3125</v>
      </c>
      <c r="I1228" s="27" t="n">
        <v>0.583333333333333</v>
      </c>
    </row>
    <row r="1229" customFormat="false" ht="12.75" hidden="false" customHeight="false" outlineLevel="0" collapsed="false">
      <c r="A1229" s="21" t="s">
        <v>1761</v>
      </c>
      <c r="B1229" s="22" t="n">
        <v>3493</v>
      </c>
      <c r="C1229" s="21" t="s">
        <v>1762</v>
      </c>
      <c r="D1229" s="23" t="s">
        <v>262</v>
      </c>
      <c r="E1229" s="24" t="s">
        <v>1763</v>
      </c>
      <c r="F1229" s="25" t="s">
        <v>18</v>
      </c>
      <c r="G1229" s="26" t="str">
        <f aca="false">IF(F1229="x","","x")</f>
        <v/>
      </c>
      <c r="H1229" s="27"/>
      <c r="I1229" s="27"/>
    </row>
    <row r="1230" customFormat="false" ht="12.75" hidden="false" customHeight="false" outlineLevel="0" collapsed="false">
      <c r="A1230" s="21" t="s">
        <v>1761</v>
      </c>
      <c r="B1230" s="22"/>
      <c r="C1230" s="21"/>
      <c r="D1230" s="23"/>
      <c r="E1230" s="24" t="s">
        <v>1764</v>
      </c>
      <c r="F1230" s="25"/>
      <c r="G1230" s="26" t="str">
        <f aca="false">IF(F1230="x","","x")</f>
        <v>x</v>
      </c>
      <c r="H1230" s="27" t="n">
        <v>0.333333333333333</v>
      </c>
      <c r="I1230" s="27" t="n">
        <v>0.666666666666667</v>
      </c>
    </row>
    <row r="1231" customFormat="false" ht="12.75" hidden="false" customHeight="false" outlineLevel="0" collapsed="false">
      <c r="A1231" s="21" t="s">
        <v>1761</v>
      </c>
      <c r="B1231" s="22" t="n">
        <v>3493</v>
      </c>
      <c r="C1231" s="21" t="s">
        <v>1765</v>
      </c>
      <c r="D1231" s="23" t="s">
        <v>265</v>
      </c>
      <c r="E1231" s="24" t="s">
        <v>1766</v>
      </c>
      <c r="F1231" s="25"/>
      <c r="G1231" s="26" t="str">
        <f aca="false">IF(F1231="x","","x")</f>
        <v>x</v>
      </c>
      <c r="H1231" s="27" t="n">
        <v>0.333333333333333</v>
      </c>
      <c r="I1231" s="27" t="n">
        <v>0.583333333333333</v>
      </c>
    </row>
    <row r="1232" customFormat="false" ht="12.75" hidden="false" customHeight="false" outlineLevel="0" collapsed="false">
      <c r="A1232" s="21" t="s">
        <v>1767</v>
      </c>
      <c r="B1232" s="22" t="n">
        <v>3542</v>
      </c>
      <c r="C1232" s="21" t="s">
        <v>1768</v>
      </c>
      <c r="D1232" s="23" t="s">
        <v>262</v>
      </c>
      <c r="E1232" s="24" t="s">
        <v>1769</v>
      </c>
      <c r="F1232" s="25" t="s">
        <v>18</v>
      </c>
      <c r="G1232" s="26" t="str">
        <f aca="false">IF(F1232="x","","x")</f>
        <v/>
      </c>
      <c r="H1232" s="27" t="n">
        <v>0.333333333333333</v>
      </c>
      <c r="I1232" s="27" t="n">
        <v>0.583333333333333</v>
      </c>
    </row>
    <row r="1233" customFormat="false" ht="12.75" hidden="false" customHeight="false" outlineLevel="0" collapsed="false">
      <c r="A1233" s="21" t="s">
        <v>1767</v>
      </c>
      <c r="B1233" s="22" t="n">
        <v>3542</v>
      </c>
      <c r="C1233" s="21" t="s">
        <v>1770</v>
      </c>
      <c r="D1233" s="23" t="s">
        <v>265</v>
      </c>
      <c r="E1233" s="24" t="s">
        <v>1771</v>
      </c>
      <c r="F1233" s="25"/>
      <c r="G1233" s="26" t="str">
        <f aca="false">IF(F1233="x","","x")</f>
        <v>x</v>
      </c>
      <c r="H1233" s="27" t="n">
        <v>0.375</v>
      </c>
      <c r="I1233" s="27" t="n">
        <v>0.583333333333333</v>
      </c>
    </row>
    <row r="1234" customFormat="false" ht="12.75" hidden="false" customHeight="false" outlineLevel="0" collapsed="false">
      <c r="A1234" s="21" t="s">
        <v>1767</v>
      </c>
      <c r="B1234" s="22" t="n">
        <v>3542</v>
      </c>
      <c r="C1234" s="21" t="s">
        <v>1772</v>
      </c>
      <c r="D1234" s="23" t="s">
        <v>110</v>
      </c>
      <c r="E1234" s="24" t="s">
        <v>1773</v>
      </c>
      <c r="F1234" s="25" t="s">
        <v>18</v>
      </c>
      <c r="G1234" s="26" t="str">
        <f aca="false">IF(F1234="x","","x")</f>
        <v/>
      </c>
      <c r="H1234" s="27" t="n">
        <v>0.375</v>
      </c>
      <c r="I1234" s="27" t="n">
        <v>0.541666666666667</v>
      </c>
    </row>
    <row r="1235" customFormat="false" ht="12.75" hidden="false" customHeight="false" outlineLevel="0" collapsed="false">
      <c r="A1235" s="21" t="s">
        <v>1767</v>
      </c>
      <c r="B1235" s="22" t="n">
        <v>3553</v>
      </c>
      <c r="C1235" s="21" t="s">
        <v>1774</v>
      </c>
      <c r="D1235" s="23" t="s">
        <v>98</v>
      </c>
      <c r="E1235" s="24" t="s">
        <v>1775</v>
      </c>
      <c r="F1235" s="25"/>
      <c r="G1235" s="26" t="str">
        <f aca="false">IF(F1235="x","","x")</f>
        <v>x</v>
      </c>
      <c r="H1235" s="27" t="n">
        <v>0.416666666666667</v>
      </c>
      <c r="I1235" s="27" t="n">
        <v>0.541666666666667</v>
      </c>
    </row>
    <row r="1236" customFormat="false" ht="12.75" hidden="false" customHeight="false" outlineLevel="0" collapsed="false">
      <c r="A1236" s="21" t="s">
        <v>1776</v>
      </c>
      <c r="B1236" s="22" t="n">
        <v>3543</v>
      </c>
      <c r="C1236" s="21" t="s">
        <v>1777</v>
      </c>
      <c r="D1236" s="23" t="s">
        <v>262</v>
      </c>
      <c r="E1236" s="24" t="s">
        <v>1778</v>
      </c>
      <c r="F1236" s="25" t="s">
        <v>18</v>
      </c>
      <c r="G1236" s="26" t="str">
        <f aca="false">IF(F1236="x","","x")</f>
        <v/>
      </c>
      <c r="H1236" s="27" t="n">
        <v>0.333333333333333</v>
      </c>
      <c r="I1236" s="27" t="s">
        <v>1779</v>
      </c>
    </row>
    <row r="1237" customFormat="false" ht="12.75" hidden="false" customHeight="false" outlineLevel="0" collapsed="false">
      <c r="A1237" s="21" t="s">
        <v>1776</v>
      </c>
      <c r="B1237" s="22" t="n">
        <v>3544</v>
      </c>
      <c r="C1237" s="21" t="s">
        <v>1780</v>
      </c>
      <c r="D1237" s="23" t="s">
        <v>265</v>
      </c>
      <c r="E1237" s="24" t="s">
        <v>1781</v>
      </c>
      <c r="F1237" s="25"/>
      <c r="G1237" s="26" t="str">
        <f aca="false">IF(F1237="x","","x")</f>
        <v>x</v>
      </c>
      <c r="H1237" s="27" t="n">
        <v>0.333333333333333</v>
      </c>
      <c r="I1237" s="27" t="n">
        <v>0.5</v>
      </c>
    </row>
    <row r="1238" customFormat="false" ht="12.75" hidden="false" customHeight="false" outlineLevel="0" collapsed="false">
      <c r="A1238" s="21" t="s">
        <v>1776</v>
      </c>
      <c r="B1238" s="22" t="n">
        <v>3543</v>
      </c>
      <c r="C1238" s="21" t="s">
        <v>1782</v>
      </c>
      <c r="D1238" s="23" t="s">
        <v>110</v>
      </c>
      <c r="E1238" s="24" t="s">
        <v>1783</v>
      </c>
      <c r="F1238" s="25"/>
      <c r="G1238" s="26" t="str">
        <f aca="false">IF(F1238="x","","x")</f>
        <v>x</v>
      </c>
      <c r="H1238" s="27" t="n">
        <v>0.375</v>
      </c>
      <c r="I1238" s="27" t="n">
        <v>0.5</v>
      </c>
    </row>
    <row r="1239" customFormat="false" ht="12.75" hidden="false" customHeight="false" outlineLevel="0" collapsed="false">
      <c r="A1239" s="21" t="s">
        <v>1776</v>
      </c>
      <c r="B1239" s="22" t="n">
        <v>3543</v>
      </c>
      <c r="C1239" s="21" t="s">
        <v>1784</v>
      </c>
      <c r="D1239" s="23" t="s">
        <v>98</v>
      </c>
      <c r="E1239" s="24" t="s">
        <v>1785</v>
      </c>
      <c r="F1239" s="25" t="s">
        <v>18</v>
      </c>
      <c r="G1239" s="26" t="str">
        <f aca="false">IF(F1239="x","","x")</f>
        <v/>
      </c>
      <c r="H1239" s="27" t="n">
        <v>0.375</v>
      </c>
      <c r="I1239" s="27" t="n">
        <v>0.5</v>
      </c>
    </row>
    <row r="1240" customFormat="false" ht="12.75" hidden="false" customHeight="false" outlineLevel="0" collapsed="false">
      <c r="A1240" s="21" t="s">
        <v>1786</v>
      </c>
      <c r="B1240" s="22" t="n">
        <v>3550</v>
      </c>
      <c r="C1240" s="21" t="s">
        <v>1787</v>
      </c>
      <c r="D1240" s="23" t="s">
        <v>262</v>
      </c>
      <c r="E1240" s="24" t="s">
        <v>1788</v>
      </c>
      <c r="F1240" s="25" t="s">
        <v>18</v>
      </c>
      <c r="G1240" s="26" t="str">
        <f aca="false">IF(F1240="x","","x")</f>
        <v/>
      </c>
      <c r="H1240" s="27" t="n">
        <v>0.333333333333333</v>
      </c>
      <c r="I1240" s="27" t="n">
        <v>0.666666666666667</v>
      </c>
    </row>
    <row r="1241" customFormat="false" ht="12.75" hidden="false" customHeight="false" outlineLevel="0" collapsed="false">
      <c r="A1241" s="21" t="s">
        <v>1786</v>
      </c>
      <c r="B1241" s="22" t="n">
        <v>3550</v>
      </c>
      <c r="C1241" s="21" t="s">
        <v>1789</v>
      </c>
      <c r="D1241" s="23" t="s">
        <v>265</v>
      </c>
      <c r="E1241" s="24" t="s">
        <v>1790</v>
      </c>
      <c r="F1241" s="25"/>
      <c r="G1241" s="26" t="str">
        <f aca="false">IF(F1241="x","","x")</f>
        <v>x</v>
      </c>
      <c r="H1241" s="27" t="n">
        <v>0.333333333333333</v>
      </c>
      <c r="I1241" s="27" t="n">
        <v>0.666666666666667</v>
      </c>
    </row>
    <row r="1242" customFormat="false" ht="12.75" hidden="false" customHeight="false" outlineLevel="0" collapsed="false">
      <c r="A1242" s="21" t="s">
        <v>1786</v>
      </c>
      <c r="B1242" s="22" t="n">
        <v>3550</v>
      </c>
      <c r="C1242" s="21" t="s">
        <v>1791</v>
      </c>
      <c r="D1242" s="23" t="s">
        <v>110</v>
      </c>
      <c r="E1242" s="24" t="s">
        <v>1792</v>
      </c>
      <c r="F1242" s="25" t="s">
        <v>18</v>
      </c>
      <c r="G1242" s="26" t="str">
        <f aca="false">IF(F1242="x","","x")</f>
        <v/>
      </c>
      <c r="H1242" s="27" t="n">
        <v>0.333333333333333</v>
      </c>
      <c r="I1242" s="27" t="n">
        <v>0.666666666666667</v>
      </c>
    </row>
    <row r="1243" customFormat="false" ht="12.75" hidden="false" customHeight="false" outlineLevel="0" collapsed="false">
      <c r="A1243" s="21" t="s">
        <v>1786</v>
      </c>
      <c r="B1243" s="22" t="n">
        <v>3550</v>
      </c>
      <c r="C1243" s="21" t="s">
        <v>1793</v>
      </c>
      <c r="D1243" s="23" t="s">
        <v>98</v>
      </c>
      <c r="E1243" s="24" t="s">
        <v>1794</v>
      </c>
      <c r="F1243" s="25" t="s">
        <v>18</v>
      </c>
      <c r="G1243" s="26" t="str">
        <f aca="false">IF(F1243="x","","x")</f>
        <v/>
      </c>
      <c r="H1243" s="27" t="n">
        <v>0.333333333333333</v>
      </c>
      <c r="I1243" s="27" t="n">
        <v>0.666666666666667</v>
      </c>
    </row>
    <row r="1244" customFormat="false" ht="12.75" hidden="false" customHeight="false" outlineLevel="0" collapsed="false">
      <c r="A1244" s="21" t="s">
        <v>1786</v>
      </c>
      <c r="B1244" s="22" t="n">
        <v>3550</v>
      </c>
      <c r="C1244" s="21" t="s">
        <v>1795</v>
      </c>
      <c r="D1244" s="23" t="s">
        <v>278</v>
      </c>
      <c r="E1244" s="24" t="s">
        <v>1796</v>
      </c>
      <c r="F1244" s="25" t="s">
        <v>18</v>
      </c>
      <c r="G1244" s="26" t="str">
        <f aca="false">IF(F1244="x","","x")</f>
        <v/>
      </c>
      <c r="H1244" s="27" t="n">
        <v>0.333333333333333</v>
      </c>
      <c r="I1244" s="27" t="n">
        <v>0.666666666666667</v>
      </c>
    </row>
    <row r="1245" customFormat="false" ht="12.75" hidden="false" customHeight="false" outlineLevel="0" collapsed="false">
      <c r="A1245" s="21" t="s">
        <v>1786</v>
      </c>
      <c r="B1245" s="22" t="n">
        <v>3550</v>
      </c>
      <c r="C1245" s="21" t="s">
        <v>1797</v>
      </c>
      <c r="D1245" s="23" t="s">
        <v>287</v>
      </c>
      <c r="E1245" s="24" t="s">
        <v>1798</v>
      </c>
      <c r="F1245" s="25"/>
      <c r="G1245" s="26" t="str">
        <f aca="false">IF(F1245="x","","x")</f>
        <v>x</v>
      </c>
      <c r="H1245" s="27" t="n">
        <v>0.375</v>
      </c>
      <c r="I1245" s="27" t="n">
        <v>0.5</v>
      </c>
    </row>
    <row r="1246" customFormat="false" ht="12.75" hidden="false" customHeight="false" outlineLevel="0" collapsed="false">
      <c r="A1246" s="21" t="s">
        <v>1786</v>
      </c>
      <c r="B1246" s="22" t="n">
        <v>3553</v>
      </c>
      <c r="C1246" s="21" t="s">
        <v>1799</v>
      </c>
      <c r="D1246" s="23" t="s">
        <v>288</v>
      </c>
      <c r="E1246" s="24" t="s">
        <v>1800</v>
      </c>
      <c r="F1246" s="25"/>
      <c r="G1246" s="26" t="str">
        <f aca="false">IF(F1246="x","","x")</f>
        <v>x</v>
      </c>
      <c r="H1246" s="27" t="n">
        <v>0.375</v>
      </c>
      <c r="I1246" s="27" t="n">
        <v>0.5</v>
      </c>
    </row>
    <row r="1247" customFormat="false" ht="12.75" hidden="false" customHeight="false" outlineLevel="0" collapsed="false">
      <c r="A1247" s="21" t="s">
        <v>1786</v>
      </c>
      <c r="B1247" s="22" t="n">
        <v>3550</v>
      </c>
      <c r="C1247" s="21" t="s">
        <v>1801</v>
      </c>
      <c r="D1247" s="23" t="s">
        <v>289</v>
      </c>
      <c r="E1247" s="24" t="s">
        <v>1802</v>
      </c>
      <c r="F1247" s="25" t="s">
        <v>18</v>
      </c>
      <c r="G1247" s="26" t="str">
        <f aca="false">IF(F1247="x","","x")</f>
        <v/>
      </c>
      <c r="H1247" s="27" t="n">
        <v>0.333333333333333</v>
      </c>
      <c r="I1247" s="27" t="n">
        <v>0.625</v>
      </c>
    </row>
    <row r="1248" customFormat="false" ht="12.75" hidden="false" customHeight="false" outlineLevel="0" collapsed="false">
      <c r="A1248" s="21" t="s">
        <v>1786</v>
      </c>
      <c r="B1248" s="22" t="n">
        <v>3553</v>
      </c>
      <c r="C1248" s="21" t="s">
        <v>1803</v>
      </c>
      <c r="D1248" s="23" t="s">
        <v>291</v>
      </c>
      <c r="E1248" s="24" t="s">
        <v>1804</v>
      </c>
      <c r="F1248" s="25"/>
      <c r="G1248" s="26" t="str">
        <f aca="false">IF(F1248="x","","x")</f>
        <v>x</v>
      </c>
      <c r="H1248" s="27" t="n">
        <v>0.333333333333333</v>
      </c>
      <c r="I1248" s="27" t="n">
        <v>0.583333333333333</v>
      </c>
    </row>
    <row r="1249" customFormat="false" ht="12.75" hidden="false" customHeight="false" outlineLevel="0" collapsed="false">
      <c r="A1249" s="21" t="s">
        <v>1786</v>
      </c>
      <c r="B1249" s="22" t="n">
        <v>3561</v>
      </c>
      <c r="C1249" s="21" t="s">
        <v>1805</v>
      </c>
      <c r="D1249" s="23" t="s">
        <v>294</v>
      </c>
      <c r="E1249" s="24" t="s">
        <v>1806</v>
      </c>
      <c r="F1249" s="25"/>
      <c r="G1249" s="26" t="str">
        <f aca="false">IF(F1249="x","","x")</f>
        <v>x</v>
      </c>
      <c r="H1249" s="27" t="n">
        <v>0.333333333333333</v>
      </c>
      <c r="I1249" s="27" t="n">
        <v>0.583333333333333</v>
      </c>
    </row>
    <row r="1250" customFormat="false" ht="12.75" hidden="false" customHeight="false" outlineLevel="0" collapsed="false">
      <c r="A1250" s="21" t="s">
        <v>1807</v>
      </c>
      <c r="B1250" s="22" t="n">
        <v>3552</v>
      </c>
      <c r="C1250" s="21" t="s">
        <v>1808</v>
      </c>
      <c r="D1250" s="23" t="s">
        <v>262</v>
      </c>
      <c r="E1250" s="24" t="s">
        <v>1809</v>
      </c>
      <c r="F1250" s="25"/>
      <c r="G1250" s="26" t="str">
        <f aca="false">IF(F1250="x","","x")</f>
        <v>x</v>
      </c>
      <c r="H1250" s="27" t="n">
        <v>0.3125</v>
      </c>
      <c r="I1250" s="27" t="n">
        <v>0.666666666666667</v>
      </c>
    </row>
    <row r="1251" customFormat="false" ht="12.75" hidden="false" customHeight="false" outlineLevel="0" collapsed="false">
      <c r="A1251" s="21" t="s">
        <v>1810</v>
      </c>
      <c r="B1251" s="22" t="n">
        <v>3522</v>
      </c>
      <c r="C1251" s="21" t="s">
        <v>1811</v>
      </c>
      <c r="D1251" s="23" t="s">
        <v>262</v>
      </c>
      <c r="E1251" s="24" t="s">
        <v>1812</v>
      </c>
      <c r="F1251" s="25" t="s">
        <v>18</v>
      </c>
      <c r="G1251" s="26" t="str">
        <f aca="false">IF(F1251="x","","x")</f>
        <v/>
      </c>
      <c r="H1251" s="27" t="n">
        <v>0.333333333333333</v>
      </c>
      <c r="I1251" s="27" t="n">
        <v>0.5</v>
      </c>
    </row>
    <row r="1252" customFormat="false" ht="12.75" hidden="false" customHeight="false" outlineLevel="0" collapsed="false">
      <c r="A1252" s="21" t="s">
        <v>1810</v>
      </c>
      <c r="B1252" s="22" t="n">
        <v>3522</v>
      </c>
      <c r="C1252" s="21" t="s">
        <v>1813</v>
      </c>
      <c r="D1252" s="23" t="s">
        <v>265</v>
      </c>
      <c r="E1252" s="24" t="s">
        <v>1814</v>
      </c>
      <c r="F1252" s="25"/>
      <c r="G1252" s="26" t="str">
        <f aca="false">IF(F1252="x","","x")</f>
        <v>x</v>
      </c>
      <c r="H1252" s="27" t="n">
        <v>0.333333333333333</v>
      </c>
      <c r="I1252" s="27" t="n">
        <v>0.5</v>
      </c>
    </row>
    <row r="1253" customFormat="false" ht="12.75" hidden="false" customHeight="false" outlineLevel="0" collapsed="false">
      <c r="A1253" s="21" t="s">
        <v>1810</v>
      </c>
      <c r="B1253" s="22" t="n">
        <v>3522</v>
      </c>
      <c r="C1253" s="21" t="s">
        <v>1815</v>
      </c>
      <c r="D1253" s="23" t="s">
        <v>110</v>
      </c>
      <c r="E1253" s="24" t="s">
        <v>1816</v>
      </c>
      <c r="F1253" s="25" t="s">
        <v>18</v>
      </c>
      <c r="G1253" s="26" t="str">
        <f aca="false">IF(F1253="x","","x")</f>
        <v/>
      </c>
      <c r="H1253" s="27" t="n">
        <v>0.333333333333333</v>
      </c>
      <c r="I1253" s="27" t="n">
        <v>0.5</v>
      </c>
    </row>
    <row r="1254" customFormat="false" ht="12.75" hidden="false" customHeight="false" outlineLevel="0" collapsed="false">
      <c r="A1254" s="21" t="s">
        <v>1810</v>
      </c>
      <c r="B1254" s="22" t="n">
        <v>3522</v>
      </c>
      <c r="C1254" s="21" t="s">
        <v>1817</v>
      </c>
      <c r="D1254" s="23" t="s">
        <v>98</v>
      </c>
      <c r="E1254" s="24" t="s">
        <v>1818</v>
      </c>
      <c r="F1254" s="25" t="s">
        <v>18</v>
      </c>
      <c r="G1254" s="26" t="str">
        <f aca="false">IF(F1254="x","","x")</f>
        <v/>
      </c>
      <c r="H1254" s="27" t="n">
        <v>0.333333333333333</v>
      </c>
      <c r="I1254" s="27" t="n">
        <v>0.5</v>
      </c>
    </row>
    <row r="1255" customFormat="false" ht="12.75" hidden="false" customHeight="false" outlineLevel="0" collapsed="false">
      <c r="A1255" s="21" t="s">
        <v>1810</v>
      </c>
      <c r="B1255" s="22" t="n">
        <v>3522</v>
      </c>
      <c r="C1255" s="21" t="s">
        <v>1819</v>
      </c>
      <c r="D1255" s="23" t="s">
        <v>278</v>
      </c>
      <c r="E1255" s="24" t="s">
        <v>1820</v>
      </c>
      <c r="F1255" s="25"/>
      <c r="G1255" s="26" t="str">
        <f aca="false">IF(F1255="x","","x")</f>
        <v>x</v>
      </c>
      <c r="H1255" s="27" t="n">
        <v>0.333333333333333</v>
      </c>
      <c r="I1255" s="27" t="n">
        <v>0.5</v>
      </c>
    </row>
    <row r="1256" customFormat="false" ht="12.75" hidden="false" customHeight="false" outlineLevel="0" collapsed="false">
      <c r="A1256" s="21" t="s">
        <v>1810</v>
      </c>
      <c r="B1256" s="22" t="n">
        <v>3522</v>
      </c>
      <c r="C1256" s="21" t="s">
        <v>1821</v>
      </c>
      <c r="D1256" s="23" t="s">
        <v>287</v>
      </c>
      <c r="E1256" s="24" t="s">
        <v>1822</v>
      </c>
      <c r="F1256" s="25" t="s">
        <v>18</v>
      </c>
      <c r="G1256" s="26" t="str">
        <f aca="false">IF(F1256="x","","x")</f>
        <v/>
      </c>
      <c r="H1256" s="27" t="n">
        <v>0.333333333333333</v>
      </c>
      <c r="I1256" s="27" t="n">
        <v>0.5</v>
      </c>
    </row>
    <row r="1257" customFormat="false" ht="12.75" hidden="false" customHeight="false" outlineLevel="0" collapsed="false">
      <c r="A1257" s="21" t="s">
        <v>1810</v>
      </c>
      <c r="B1257" s="22" t="n">
        <v>3522</v>
      </c>
      <c r="C1257" s="21" t="s">
        <v>1811</v>
      </c>
      <c r="D1257" s="23" t="s">
        <v>288</v>
      </c>
      <c r="E1257" s="24" t="s">
        <v>1823</v>
      </c>
      <c r="F1257" s="25" t="s">
        <v>18</v>
      </c>
      <c r="G1257" s="26" t="str">
        <f aca="false">IF(F1257="x","","x")</f>
        <v/>
      </c>
      <c r="H1257" s="27" t="n">
        <v>0.333333333333333</v>
      </c>
      <c r="I1257" s="27" t="n">
        <v>0.5</v>
      </c>
    </row>
    <row r="1258" customFormat="false" ht="12.75" hidden="false" customHeight="false" outlineLevel="0" collapsed="false">
      <c r="A1258" s="21" t="s">
        <v>1810</v>
      </c>
      <c r="B1258" s="22" t="n">
        <v>3522</v>
      </c>
      <c r="C1258" s="21" t="s">
        <v>1824</v>
      </c>
      <c r="D1258" s="23" t="s">
        <v>289</v>
      </c>
      <c r="E1258" s="24" t="s">
        <v>1825</v>
      </c>
      <c r="F1258" s="25"/>
      <c r="G1258" s="26" t="str">
        <f aca="false">IF(F1258="x","","x")</f>
        <v>x</v>
      </c>
      <c r="H1258" s="27" t="n">
        <v>0.333333333333333</v>
      </c>
      <c r="I1258" s="27" t="n">
        <v>0.5</v>
      </c>
    </row>
    <row r="1259" customFormat="false" ht="12.75" hidden="false" customHeight="false" outlineLevel="0" collapsed="false">
      <c r="A1259" s="21" t="s">
        <v>1810</v>
      </c>
      <c r="B1259" s="22" t="n">
        <v>3522</v>
      </c>
      <c r="C1259" s="21" t="s">
        <v>1826</v>
      </c>
      <c r="D1259" s="23" t="s">
        <v>291</v>
      </c>
      <c r="E1259" s="24" t="s">
        <v>1827</v>
      </c>
      <c r="F1259" s="25"/>
      <c r="G1259" s="26" t="str">
        <f aca="false">IF(F1259="x","","x")</f>
        <v>x</v>
      </c>
      <c r="H1259" s="27" t="n">
        <v>0.333333333333333</v>
      </c>
      <c r="I1259" s="27" t="n">
        <v>0.5</v>
      </c>
    </row>
    <row r="1260" customFormat="false" ht="12.75" hidden="false" customHeight="false" outlineLevel="0" collapsed="false">
      <c r="A1260" s="21" t="s">
        <v>1810</v>
      </c>
      <c r="B1260" s="22" t="n">
        <v>3522</v>
      </c>
      <c r="C1260" s="21" t="s">
        <v>1828</v>
      </c>
      <c r="D1260" s="23" t="s">
        <v>294</v>
      </c>
      <c r="E1260" s="24" t="s">
        <v>1829</v>
      </c>
      <c r="F1260" s="25"/>
      <c r="G1260" s="26" t="str">
        <f aca="false">IF(F1260="x","","x")</f>
        <v>x</v>
      </c>
      <c r="H1260" s="27" t="n">
        <v>0.333333333333333</v>
      </c>
      <c r="I1260" s="27" t="n">
        <v>0.5</v>
      </c>
    </row>
    <row r="1261" customFormat="false" ht="12.75" hidden="false" customHeight="false" outlineLevel="0" collapsed="false">
      <c r="A1261" s="21" t="s">
        <v>1810</v>
      </c>
      <c r="B1261" s="22" t="n">
        <v>3522</v>
      </c>
      <c r="C1261" s="21" t="s">
        <v>1830</v>
      </c>
      <c r="D1261" s="23" t="s">
        <v>297</v>
      </c>
      <c r="E1261" s="24" t="s">
        <v>1831</v>
      </c>
      <c r="F1261" s="25"/>
      <c r="G1261" s="26" t="str">
        <f aca="false">IF(F1261="x","","x")</f>
        <v>x</v>
      </c>
      <c r="H1261" s="27" t="n">
        <v>0.333333333333333</v>
      </c>
      <c r="I1261" s="27" t="n">
        <v>0.5</v>
      </c>
    </row>
    <row r="1262" customFormat="false" ht="12.75" hidden="false" customHeight="false" outlineLevel="0" collapsed="false">
      <c r="A1262" s="21" t="s">
        <v>1832</v>
      </c>
      <c r="B1262" s="22" t="n">
        <v>3643</v>
      </c>
      <c r="C1262" s="21" t="s">
        <v>1833</v>
      </c>
      <c r="D1262" s="23" t="s">
        <v>262</v>
      </c>
      <c r="E1262" s="24" t="s">
        <v>1834</v>
      </c>
      <c r="F1262" s="25" t="s">
        <v>18</v>
      </c>
      <c r="G1262" s="26" t="str">
        <f aca="false">IF(F1262="x","","x")</f>
        <v/>
      </c>
      <c r="H1262" s="27" t="n">
        <v>0.3125</v>
      </c>
      <c r="I1262" s="27" t="n">
        <v>0.541666666666667</v>
      </c>
    </row>
    <row r="1263" customFormat="false" ht="12.75" hidden="false" customHeight="false" outlineLevel="0" collapsed="false">
      <c r="A1263" s="21" t="s">
        <v>1835</v>
      </c>
      <c r="B1263" s="22" t="n">
        <v>3512</v>
      </c>
      <c r="C1263" s="21" t="s">
        <v>1836</v>
      </c>
      <c r="D1263" s="23" t="s">
        <v>262</v>
      </c>
      <c r="E1263" s="24" t="s">
        <v>1837</v>
      </c>
      <c r="F1263" s="25" t="s">
        <v>18</v>
      </c>
      <c r="G1263" s="26" t="str">
        <f aca="false">IF(F1263="x","","x")</f>
        <v/>
      </c>
      <c r="H1263" s="27" t="n">
        <v>0.291666666666667</v>
      </c>
      <c r="I1263" s="27" t="n">
        <v>0.666666666666667</v>
      </c>
    </row>
    <row r="1264" customFormat="false" ht="12.75" hidden="false" customHeight="false" outlineLevel="0" collapsed="false">
      <c r="A1264" s="21" t="s">
        <v>1835</v>
      </c>
      <c r="B1264" s="22" t="n">
        <v>3512</v>
      </c>
      <c r="C1264" s="21" t="s">
        <v>1838</v>
      </c>
      <c r="D1264" s="23" t="s">
        <v>265</v>
      </c>
      <c r="E1264" s="24" t="s">
        <v>1839</v>
      </c>
      <c r="F1264" s="25" t="s">
        <v>18</v>
      </c>
      <c r="G1264" s="26" t="str">
        <f aca="false">IF(F1264="x","","x")</f>
        <v/>
      </c>
      <c r="H1264" s="27" t="n">
        <v>0.291666666666667</v>
      </c>
      <c r="I1264" s="27" t="n">
        <v>0.666666666666667</v>
      </c>
    </row>
    <row r="1265" customFormat="false" ht="12.75" hidden="false" customHeight="false" outlineLevel="0" collapsed="false">
      <c r="A1265" s="21" t="s">
        <v>1835</v>
      </c>
      <c r="B1265" s="22" t="n">
        <v>3512</v>
      </c>
      <c r="C1265" s="21" t="s">
        <v>1840</v>
      </c>
      <c r="D1265" s="23" t="s">
        <v>110</v>
      </c>
      <c r="E1265" s="24" t="s">
        <v>1841</v>
      </c>
      <c r="F1265" s="25"/>
      <c r="G1265" s="26" t="str">
        <f aca="false">IF(F1265="x","","x")</f>
        <v>x</v>
      </c>
      <c r="H1265" s="27" t="n">
        <v>0.291666666666667</v>
      </c>
      <c r="I1265" s="27" t="n">
        <v>0.666666666666667</v>
      </c>
    </row>
    <row r="1266" customFormat="false" ht="12.75" hidden="false" customHeight="false" outlineLevel="0" collapsed="false">
      <c r="A1266" s="21" t="s">
        <v>1835</v>
      </c>
      <c r="B1266" s="22" t="n">
        <v>3512</v>
      </c>
      <c r="C1266" s="21" t="s">
        <v>1842</v>
      </c>
      <c r="D1266" s="23" t="s">
        <v>98</v>
      </c>
      <c r="E1266" s="24" t="s">
        <v>1843</v>
      </c>
      <c r="F1266" s="25" t="s">
        <v>18</v>
      </c>
      <c r="G1266" s="26" t="str">
        <f aca="false">IF(F1266="x","","x")</f>
        <v/>
      </c>
      <c r="H1266" s="27" t="n">
        <v>0.333333333333333</v>
      </c>
      <c r="I1266" s="27" t="n">
        <v>0.458333333333333</v>
      </c>
    </row>
    <row r="1267" customFormat="false" ht="12.75" hidden="false" customHeight="false" outlineLevel="0" collapsed="false">
      <c r="A1267" s="21" t="s">
        <v>1835</v>
      </c>
      <c r="B1267" s="22" t="n">
        <v>3512</v>
      </c>
      <c r="C1267" s="21" t="s">
        <v>1844</v>
      </c>
      <c r="D1267" s="23" t="s">
        <v>278</v>
      </c>
      <c r="E1267" s="24" t="s">
        <v>1845</v>
      </c>
      <c r="F1267" s="25"/>
      <c r="G1267" s="26" t="str">
        <f aca="false">IF(F1267="x","","x")</f>
        <v>x</v>
      </c>
      <c r="H1267" s="27" t="n">
        <v>0.291666666666667</v>
      </c>
      <c r="I1267" s="27" t="n">
        <v>0.458333333333333</v>
      </c>
    </row>
    <row r="1268" customFormat="false" ht="12.75" hidden="false" customHeight="false" outlineLevel="0" collapsed="false">
      <c r="A1268" s="21" t="s">
        <v>1835</v>
      </c>
      <c r="B1268" s="22" t="n">
        <v>3512</v>
      </c>
      <c r="C1268" s="21" t="s">
        <v>1846</v>
      </c>
      <c r="D1268" s="23" t="s">
        <v>287</v>
      </c>
      <c r="E1268" s="24" t="s">
        <v>1847</v>
      </c>
      <c r="F1268" s="25" t="s">
        <v>18</v>
      </c>
      <c r="G1268" s="26" t="str">
        <f aca="false">IF(F1268="x","","x")</f>
        <v/>
      </c>
      <c r="H1268" s="27" t="n">
        <v>0.291666666666667</v>
      </c>
      <c r="I1268" s="27" t="n">
        <v>0.5</v>
      </c>
    </row>
    <row r="1269" customFormat="false" ht="12.75" hidden="false" customHeight="false" outlineLevel="0" collapsed="false">
      <c r="A1269" s="21" t="s">
        <v>1835</v>
      </c>
      <c r="B1269" s="21" t="s">
        <v>1848</v>
      </c>
      <c r="C1269" s="21" t="s">
        <v>1849</v>
      </c>
      <c r="D1269" s="21" t="s">
        <v>1850</v>
      </c>
      <c r="E1269" s="21" t="s">
        <v>1851</v>
      </c>
      <c r="F1269" s="25" t="s">
        <v>18</v>
      </c>
      <c r="G1269" s="26" t="str">
        <f aca="false">IF(F1269="x","","x")</f>
        <v/>
      </c>
      <c r="H1269" s="21" t="s">
        <v>1852</v>
      </c>
      <c r="I1269" s="21" t="s">
        <v>1853</v>
      </c>
    </row>
    <row r="1270" customFormat="false" ht="12.75" hidden="false" customHeight="false" outlineLevel="0" collapsed="false">
      <c r="A1270" s="21" t="s">
        <v>1854</v>
      </c>
      <c r="B1270" s="22" t="n">
        <v>3622</v>
      </c>
      <c r="C1270" s="21" t="s">
        <v>1855</v>
      </c>
      <c r="D1270" s="23" t="s">
        <v>262</v>
      </c>
      <c r="E1270" s="24" t="s">
        <v>1856</v>
      </c>
      <c r="F1270" s="25" t="s">
        <v>18</v>
      </c>
      <c r="G1270" s="26" t="str">
        <f aca="false">IF(F1270="x","","x")</f>
        <v/>
      </c>
      <c r="H1270" s="27" t="n">
        <v>0.333333333333333</v>
      </c>
      <c r="I1270" s="27" t="n">
        <v>0.625</v>
      </c>
    </row>
    <row r="1271" customFormat="false" ht="12.75" hidden="false" customHeight="false" outlineLevel="0" collapsed="false">
      <c r="A1271" s="21" t="s">
        <v>1854</v>
      </c>
      <c r="B1271" s="22" t="n">
        <v>3622</v>
      </c>
      <c r="C1271" s="21" t="s">
        <v>1857</v>
      </c>
      <c r="D1271" s="23" t="s">
        <v>265</v>
      </c>
      <c r="E1271" s="24" t="s">
        <v>1858</v>
      </c>
      <c r="F1271" s="25"/>
      <c r="G1271" s="26" t="str">
        <f aca="false">IF(F1271="x","","x")</f>
        <v>x</v>
      </c>
      <c r="H1271" s="27" t="n">
        <v>0.333333333333333</v>
      </c>
      <c r="I1271" s="27" t="n">
        <v>0.583333333333333</v>
      </c>
    </row>
    <row r="1272" customFormat="false" ht="12.75" hidden="false" customHeight="false" outlineLevel="0" collapsed="false">
      <c r="A1272" s="21" t="s">
        <v>1859</v>
      </c>
      <c r="B1272" s="22" t="n">
        <v>3508</v>
      </c>
      <c r="C1272" s="21" t="s">
        <v>1860</v>
      </c>
      <c r="D1272" s="23" t="s">
        <v>262</v>
      </c>
      <c r="E1272" s="24" t="s">
        <v>1861</v>
      </c>
      <c r="F1272" s="25" t="s">
        <v>18</v>
      </c>
      <c r="G1272" s="26" t="str">
        <f aca="false">IF(F1272="x","","x")</f>
        <v/>
      </c>
      <c r="H1272" s="27" t="n">
        <v>0.291666666666667</v>
      </c>
      <c r="I1272" s="27" t="n">
        <v>0.625</v>
      </c>
    </row>
    <row r="1273" customFormat="false" ht="12.75" hidden="false" customHeight="false" outlineLevel="0" collapsed="false">
      <c r="A1273" s="21" t="s">
        <v>1859</v>
      </c>
      <c r="B1273" s="22" t="n">
        <v>3508</v>
      </c>
      <c r="C1273" s="21" t="s">
        <v>1862</v>
      </c>
      <c r="D1273" s="23" t="s">
        <v>265</v>
      </c>
      <c r="E1273" s="24" t="s">
        <v>1863</v>
      </c>
      <c r="F1273" s="25"/>
      <c r="G1273" s="26" t="str">
        <f aca="false">IF(F1273="x","","x")</f>
        <v>x</v>
      </c>
      <c r="H1273" s="27" t="n">
        <v>0.333333333333333</v>
      </c>
      <c r="I1273" s="27" t="n">
        <v>0.583333333333333</v>
      </c>
    </row>
    <row r="1274" customFormat="false" ht="12.75" hidden="false" customHeight="false" outlineLevel="0" collapsed="false">
      <c r="A1274" s="21" t="s">
        <v>1859</v>
      </c>
      <c r="B1274" s="22" t="n">
        <v>3508</v>
      </c>
      <c r="C1274" s="21" t="s">
        <v>1864</v>
      </c>
      <c r="D1274" s="23" t="s">
        <v>110</v>
      </c>
      <c r="E1274" s="24" t="s">
        <v>1865</v>
      </c>
      <c r="F1274" s="25"/>
      <c r="G1274" s="26" t="str">
        <f aca="false">IF(F1274="x","","x")</f>
        <v>x</v>
      </c>
      <c r="H1274" s="27" t="n">
        <v>0.333333333333333</v>
      </c>
      <c r="I1274" s="27" t="n">
        <v>0.5</v>
      </c>
    </row>
    <row r="1275" customFormat="false" ht="12.75" hidden="false" customHeight="false" outlineLevel="0" collapsed="false">
      <c r="A1275" s="21" t="s">
        <v>1859</v>
      </c>
      <c r="B1275" s="22" t="n">
        <v>3508</v>
      </c>
      <c r="C1275" s="21" t="s">
        <v>1866</v>
      </c>
      <c r="D1275" s="23" t="s">
        <v>98</v>
      </c>
      <c r="E1275" s="24" t="s">
        <v>1867</v>
      </c>
      <c r="F1275" s="25" t="s">
        <v>18</v>
      </c>
      <c r="G1275" s="26" t="str">
        <f aca="false">IF(F1275="x","","x")</f>
        <v/>
      </c>
      <c r="H1275" s="27" t="n">
        <v>0.333333333333333</v>
      </c>
      <c r="I1275" s="27" t="n">
        <v>0.5</v>
      </c>
    </row>
    <row r="1276" customFormat="false" ht="12.75" hidden="false" customHeight="false" outlineLevel="0" collapsed="false">
      <c r="A1276" s="21" t="s">
        <v>1859</v>
      </c>
      <c r="B1276" s="22" t="n">
        <v>3508</v>
      </c>
      <c r="C1276" s="21" t="s">
        <v>1868</v>
      </c>
      <c r="D1276" s="23" t="s">
        <v>278</v>
      </c>
      <c r="E1276" s="24" t="s">
        <v>1869</v>
      </c>
      <c r="F1276" s="25"/>
      <c r="G1276" s="26" t="str">
        <f aca="false">IF(F1276="x","","x")</f>
        <v>x</v>
      </c>
      <c r="H1276" s="27" t="n">
        <v>0.333333333333333</v>
      </c>
      <c r="I1276" s="27" t="n">
        <v>0.5</v>
      </c>
    </row>
    <row r="1277" customFormat="false" ht="12.75" hidden="false" customHeight="false" outlineLevel="0" collapsed="false">
      <c r="A1277" s="21" t="s">
        <v>1870</v>
      </c>
      <c r="B1277" s="22" t="n">
        <v>3532</v>
      </c>
      <c r="C1277" s="21" t="s">
        <v>1871</v>
      </c>
      <c r="D1277" s="23" t="s">
        <v>262</v>
      </c>
      <c r="E1277" s="24" t="s">
        <v>1872</v>
      </c>
      <c r="F1277" s="25" t="s">
        <v>18</v>
      </c>
      <c r="G1277" s="26" t="str">
        <f aca="false">IF(F1277="x","","x")</f>
        <v/>
      </c>
      <c r="H1277" s="27" t="n">
        <v>0.333333333333333</v>
      </c>
      <c r="I1277" s="27" t="n">
        <v>0.541666666666667</v>
      </c>
    </row>
    <row r="1278" customFormat="false" ht="12.75" hidden="false" customHeight="false" outlineLevel="0" collapsed="false">
      <c r="A1278" s="21" t="s">
        <v>1870</v>
      </c>
      <c r="B1278" s="22" t="n">
        <v>3532</v>
      </c>
      <c r="C1278" s="21" t="s">
        <v>1873</v>
      </c>
      <c r="D1278" s="23" t="s">
        <v>265</v>
      </c>
      <c r="E1278" s="24" t="s">
        <v>1874</v>
      </c>
      <c r="F1278" s="25"/>
      <c r="G1278" s="26" t="str">
        <f aca="false">IF(F1278="x","","x")</f>
        <v>x</v>
      </c>
      <c r="H1278" s="27" t="n">
        <v>0.333333333333333</v>
      </c>
      <c r="I1278" s="27" t="n">
        <v>0.5</v>
      </c>
    </row>
    <row r="1279" customFormat="false" ht="12.75" hidden="false" customHeight="false" outlineLevel="0" collapsed="false">
      <c r="A1279" s="21" t="s">
        <v>1870</v>
      </c>
      <c r="B1279" s="22" t="n">
        <v>3532</v>
      </c>
      <c r="C1279" s="21" t="s">
        <v>1875</v>
      </c>
      <c r="D1279" s="23" t="s">
        <v>110</v>
      </c>
      <c r="E1279" s="24" t="s">
        <v>1876</v>
      </c>
      <c r="F1279" s="25"/>
      <c r="G1279" s="26" t="str">
        <f aca="false">IF(F1279="x","","x")</f>
        <v>x</v>
      </c>
      <c r="H1279" s="27" t="n">
        <v>0.333333333333333</v>
      </c>
      <c r="I1279" s="27" t="n">
        <v>0.5</v>
      </c>
    </row>
    <row r="1280" customFormat="false" ht="12.75" hidden="false" customHeight="false" outlineLevel="0" collapsed="false">
      <c r="A1280" s="21" t="s">
        <v>1870</v>
      </c>
      <c r="B1280" s="22" t="n">
        <v>3532</v>
      </c>
      <c r="C1280" s="21" t="s">
        <v>1877</v>
      </c>
      <c r="D1280" s="23" t="s">
        <v>98</v>
      </c>
      <c r="E1280" s="24" t="s">
        <v>1878</v>
      </c>
      <c r="F1280" s="25"/>
      <c r="G1280" s="26" t="str">
        <f aca="false">IF(F1280="x","","x")</f>
        <v>x</v>
      </c>
      <c r="H1280" s="27" t="n">
        <v>0.333333333333333</v>
      </c>
      <c r="I1280" s="27" t="n">
        <v>0.5</v>
      </c>
    </row>
    <row r="1281" customFormat="false" ht="12.75" hidden="false" customHeight="false" outlineLevel="0" collapsed="false">
      <c r="A1281" s="21" t="s">
        <v>1870</v>
      </c>
      <c r="B1281" s="22" t="n">
        <v>3532</v>
      </c>
      <c r="C1281" s="21" t="s">
        <v>1879</v>
      </c>
      <c r="D1281" s="23" t="s">
        <v>278</v>
      </c>
      <c r="E1281" s="24" t="s">
        <v>1880</v>
      </c>
      <c r="F1281" s="25"/>
      <c r="G1281" s="26" t="str">
        <f aca="false">IF(F1281="x","","x")</f>
        <v>x</v>
      </c>
      <c r="H1281" s="27" t="n">
        <v>0.333333333333333</v>
      </c>
      <c r="I1281" s="27" t="n">
        <v>0.5</v>
      </c>
    </row>
    <row r="1282" customFormat="false" ht="12.75" hidden="false" customHeight="false" outlineLevel="0" collapsed="false">
      <c r="A1282" s="21" t="s">
        <v>1881</v>
      </c>
      <c r="B1282" s="22" t="n">
        <v>3495</v>
      </c>
      <c r="C1282" s="21" t="s">
        <v>1882</v>
      </c>
      <c r="D1282" s="23" t="s">
        <v>262</v>
      </c>
      <c r="E1282" s="24" t="s">
        <v>1883</v>
      </c>
      <c r="F1282" s="25" t="s">
        <v>18</v>
      </c>
      <c r="G1282" s="26" t="str">
        <f aca="false">IF(F1282="x","","x")</f>
        <v/>
      </c>
      <c r="H1282" s="27" t="n">
        <v>0.291666666666667</v>
      </c>
      <c r="I1282" s="27" t="n">
        <v>0.666666666666667</v>
      </c>
    </row>
    <row r="1283" customFormat="false" ht="12.75" hidden="false" customHeight="false" outlineLevel="0" collapsed="false">
      <c r="A1283" s="21" t="s">
        <v>1884</v>
      </c>
      <c r="B1283" s="22" t="n">
        <v>3602</v>
      </c>
      <c r="C1283" s="21" t="s">
        <v>1885</v>
      </c>
      <c r="D1283" s="23" t="s">
        <v>262</v>
      </c>
      <c r="E1283" s="24" t="s">
        <v>1886</v>
      </c>
      <c r="F1283" s="25" t="s">
        <v>18</v>
      </c>
      <c r="G1283" s="26" t="str">
        <f aca="false">IF(F1283="x","","x")</f>
        <v/>
      </c>
      <c r="H1283" s="27" t="n">
        <v>0.333333333333333</v>
      </c>
      <c r="I1283" s="27" t="n">
        <v>0.541666666666667</v>
      </c>
    </row>
    <row r="1284" customFormat="false" ht="12.75" hidden="false" customHeight="false" outlineLevel="0" collapsed="false">
      <c r="A1284" s="21" t="s">
        <v>1884</v>
      </c>
      <c r="B1284" s="22" t="n">
        <v>3621</v>
      </c>
      <c r="C1284" s="21" t="s">
        <v>1887</v>
      </c>
      <c r="D1284" s="23" t="s">
        <v>265</v>
      </c>
      <c r="E1284" s="24" t="s">
        <v>1888</v>
      </c>
      <c r="F1284" s="25" t="s">
        <v>18</v>
      </c>
      <c r="G1284" s="26" t="str">
        <f aca="false">IF(F1284="x","","x")</f>
        <v/>
      </c>
      <c r="H1284" s="27" t="n">
        <v>0.333333333333333</v>
      </c>
      <c r="I1284" s="27" t="n">
        <v>0.458333333333333</v>
      </c>
    </row>
    <row r="1285" customFormat="false" ht="12.75" hidden="false" customHeight="false" outlineLevel="0" collapsed="false">
      <c r="A1285" s="21" t="s">
        <v>1884</v>
      </c>
      <c r="B1285" s="22" t="n">
        <v>3621</v>
      </c>
      <c r="C1285" s="21" t="s">
        <v>1889</v>
      </c>
      <c r="D1285" s="23" t="s">
        <v>110</v>
      </c>
      <c r="E1285" s="24" t="s">
        <v>1890</v>
      </c>
      <c r="F1285" s="25"/>
      <c r="G1285" s="26" t="str">
        <f aca="false">IF(F1285="x","","x")</f>
        <v>x</v>
      </c>
      <c r="H1285" s="27" t="n">
        <v>0.333333333333333</v>
      </c>
      <c r="I1285" s="27" t="n">
        <v>0.458333333333333</v>
      </c>
    </row>
    <row r="1286" customFormat="false" ht="12.75" hidden="false" customHeight="false" outlineLevel="0" collapsed="false">
      <c r="A1286" s="21" t="s">
        <v>1884</v>
      </c>
      <c r="B1286" s="22" t="n">
        <v>3602</v>
      </c>
      <c r="C1286" s="21" t="s">
        <v>1891</v>
      </c>
      <c r="D1286" s="23" t="s">
        <v>98</v>
      </c>
      <c r="E1286" s="24" t="s">
        <v>1892</v>
      </c>
      <c r="F1286" s="25"/>
      <c r="G1286" s="26" t="str">
        <f aca="false">IF(F1286="x","","x")</f>
        <v>x</v>
      </c>
      <c r="H1286" s="27" t="n">
        <v>0.333333333333333</v>
      </c>
      <c r="I1286" s="27" t="n">
        <v>0.458333333333333</v>
      </c>
    </row>
    <row r="1287" customFormat="false" ht="12.75" hidden="false" customHeight="false" outlineLevel="0" collapsed="false">
      <c r="A1287" s="21" t="s">
        <v>1893</v>
      </c>
      <c r="B1287" s="22" t="n">
        <v>3572</v>
      </c>
      <c r="C1287" s="21" t="s">
        <v>1894</v>
      </c>
      <c r="D1287" s="23" t="s">
        <v>262</v>
      </c>
      <c r="E1287" s="24" t="s">
        <v>1895</v>
      </c>
      <c r="F1287" s="25"/>
      <c r="G1287" s="26" t="str">
        <f aca="false">IF(F1287="x","","x")</f>
        <v>x</v>
      </c>
      <c r="H1287" s="27" t="n">
        <v>0.333333333333333</v>
      </c>
      <c r="I1287" s="27" t="n">
        <v>0.458333333333333</v>
      </c>
    </row>
    <row r="1288" customFormat="false" ht="12.75" hidden="false" customHeight="false" outlineLevel="0" collapsed="false">
      <c r="A1288" s="21" t="s">
        <v>1893</v>
      </c>
      <c r="B1288" s="22" t="n">
        <v>3572</v>
      </c>
      <c r="C1288" s="21" t="s">
        <v>1896</v>
      </c>
      <c r="D1288" s="23" t="s">
        <v>265</v>
      </c>
      <c r="E1288" s="24" t="s">
        <v>1897</v>
      </c>
      <c r="F1288" s="25"/>
      <c r="G1288" s="26" t="str">
        <f aca="false">IF(F1288="x","","x")</f>
        <v>x</v>
      </c>
      <c r="H1288" s="27" t="n">
        <v>0.291666666666667</v>
      </c>
      <c r="I1288" s="27" t="n">
        <v>0.5</v>
      </c>
    </row>
    <row r="1289" customFormat="false" ht="12.75" hidden="false" customHeight="false" outlineLevel="0" collapsed="false">
      <c r="A1289" s="21" t="s">
        <v>1893</v>
      </c>
      <c r="B1289" s="22" t="n">
        <v>3571</v>
      </c>
      <c r="C1289" s="21" t="s">
        <v>1898</v>
      </c>
      <c r="D1289" s="23" t="s">
        <v>110</v>
      </c>
      <c r="E1289" s="24" t="s">
        <v>1898</v>
      </c>
      <c r="F1289" s="25"/>
      <c r="G1289" s="26" t="str">
        <f aca="false">IF(F1289="x","","x")</f>
        <v>x</v>
      </c>
      <c r="H1289" s="27" t="n">
        <v>0.333333333333333</v>
      </c>
      <c r="I1289" s="27" t="n">
        <v>0.458333333333333</v>
      </c>
    </row>
    <row r="1290" customFormat="false" ht="12.75" hidden="false" customHeight="false" outlineLevel="0" collapsed="false">
      <c r="A1290" s="21" t="s">
        <v>1893</v>
      </c>
      <c r="B1290" s="22" t="n">
        <v>3572</v>
      </c>
      <c r="C1290" s="21" t="s">
        <v>1899</v>
      </c>
      <c r="D1290" s="23" t="s">
        <v>98</v>
      </c>
      <c r="E1290" s="24" t="s">
        <v>1900</v>
      </c>
      <c r="F1290" s="25"/>
      <c r="G1290" s="26" t="str">
        <f aca="false">IF(F1290="x","","x")</f>
        <v>x</v>
      </c>
      <c r="H1290" s="27" t="n">
        <v>0.291666666666667</v>
      </c>
      <c r="I1290" s="27" t="n">
        <v>0.5</v>
      </c>
    </row>
    <row r="1291" customFormat="false" ht="12.75" hidden="false" customHeight="false" outlineLevel="0" collapsed="false">
      <c r="A1291" s="21" t="s">
        <v>1901</v>
      </c>
      <c r="B1291" s="22" t="n">
        <v>3562</v>
      </c>
      <c r="C1291" s="21" t="s">
        <v>1902</v>
      </c>
      <c r="D1291" s="23" t="s">
        <v>262</v>
      </c>
      <c r="E1291" s="24" t="s">
        <v>1903</v>
      </c>
      <c r="F1291" s="25" t="s">
        <v>18</v>
      </c>
      <c r="G1291" s="26" t="str">
        <f aca="false">IF(F1291="x","","x")</f>
        <v/>
      </c>
      <c r="H1291" s="27" t="n">
        <v>0.333333333333333</v>
      </c>
      <c r="I1291" s="27" t="n">
        <v>0.583333333333333</v>
      </c>
    </row>
    <row r="1292" customFormat="false" ht="12.75" hidden="false" customHeight="false" outlineLevel="0" collapsed="false">
      <c r="A1292" s="21" t="s">
        <v>1901</v>
      </c>
      <c r="B1292" s="22" t="n">
        <v>3562</v>
      </c>
      <c r="C1292" s="21" t="s">
        <v>1904</v>
      </c>
      <c r="D1292" s="23" t="s">
        <v>265</v>
      </c>
      <c r="E1292" s="24" t="s">
        <v>1905</v>
      </c>
      <c r="F1292" s="25" t="s">
        <v>18</v>
      </c>
      <c r="G1292" s="26" t="str">
        <f aca="false">IF(F1292="x","","x")</f>
        <v/>
      </c>
      <c r="H1292" s="27" t="n">
        <v>0.375</v>
      </c>
      <c r="I1292" s="27" t="n">
        <v>0.5</v>
      </c>
    </row>
    <row r="1293" customFormat="false" ht="12.75" hidden="false" customHeight="false" outlineLevel="0" collapsed="false">
      <c r="A1293" s="21" t="s">
        <v>1901</v>
      </c>
      <c r="B1293" s="22" t="n">
        <v>3562</v>
      </c>
      <c r="C1293" s="21" t="s">
        <v>1906</v>
      </c>
      <c r="D1293" s="23" t="s">
        <v>110</v>
      </c>
      <c r="E1293" s="24" t="s">
        <v>1906</v>
      </c>
      <c r="F1293" s="25" t="s">
        <v>18</v>
      </c>
      <c r="G1293" s="26" t="str">
        <f aca="false">IF(F1293="x","","x")</f>
        <v/>
      </c>
      <c r="H1293" s="27" t="n">
        <v>0.416666666666667</v>
      </c>
      <c r="I1293" s="27" t="n">
        <v>0.5</v>
      </c>
    </row>
    <row r="1294" customFormat="false" ht="12.75" hidden="false" customHeight="false" outlineLevel="0" collapsed="false">
      <c r="A1294" s="21" t="s">
        <v>1901</v>
      </c>
      <c r="B1294" s="22" t="n">
        <v>3564</v>
      </c>
      <c r="C1294" s="21" t="s">
        <v>1907</v>
      </c>
      <c r="D1294" s="23" t="s">
        <v>98</v>
      </c>
      <c r="E1294" s="24" t="s">
        <v>1908</v>
      </c>
      <c r="F1294" s="25" t="s">
        <v>18</v>
      </c>
      <c r="G1294" s="26" t="str">
        <f aca="false">IF(F1294="x","","x")</f>
        <v/>
      </c>
      <c r="H1294" s="27" t="n">
        <v>0.375</v>
      </c>
      <c r="I1294" s="27" t="n">
        <v>0.458333333333333</v>
      </c>
    </row>
    <row r="1295" customFormat="false" ht="12.75" hidden="false" customHeight="false" outlineLevel="0" collapsed="false">
      <c r="A1295" s="21" t="s">
        <v>1901</v>
      </c>
      <c r="B1295" s="22" t="n">
        <v>3564</v>
      </c>
      <c r="C1295" s="21" t="s">
        <v>1909</v>
      </c>
      <c r="D1295" s="23" t="s">
        <v>278</v>
      </c>
      <c r="E1295" s="24" t="s">
        <v>1910</v>
      </c>
      <c r="F1295" s="25" t="s">
        <v>18</v>
      </c>
      <c r="G1295" s="26" t="str">
        <f aca="false">IF(F1295="x","","x")</f>
        <v/>
      </c>
      <c r="H1295" s="27" t="n">
        <v>0.333333333333333</v>
      </c>
      <c r="I1295" s="27" t="n">
        <v>0.583333333333333</v>
      </c>
    </row>
    <row r="1296" customFormat="false" ht="12.75" hidden="false" customHeight="false" outlineLevel="0" collapsed="false">
      <c r="A1296" s="21" t="s">
        <v>1901</v>
      </c>
      <c r="B1296" s="22" t="n">
        <v>3562</v>
      </c>
      <c r="C1296" s="21" t="s">
        <v>1911</v>
      </c>
      <c r="D1296" s="23" t="s">
        <v>287</v>
      </c>
      <c r="E1296" s="24" t="s">
        <v>1912</v>
      </c>
      <c r="F1296" s="25"/>
      <c r="G1296" s="26" t="str">
        <f aca="false">IF(F1296="x","","x")</f>
        <v>x</v>
      </c>
      <c r="H1296" s="27" t="n">
        <v>0.333333333333333</v>
      </c>
      <c r="I1296" s="27" t="n">
        <v>0.541666666666667</v>
      </c>
    </row>
    <row r="1297" customFormat="false" ht="12.75" hidden="false" customHeight="false" outlineLevel="0" collapsed="false">
      <c r="A1297" s="21" t="s">
        <v>1913</v>
      </c>
      <c r="B1297" s="22" t="n">
        <v>3541</v>
      </c>
      <c r="C1297" s="21" t="s">
        <v>1914</v>
      </c>
      <c r="D1297" s="23" t="s">
        <v>262</v>
      </c>
      <c r="E1297" s="24" t="s">
        <v>1915</v>
      </c>
      <c r="F1297" s="25"/>
      <c r="G1297" s="26" t="str">
        <f aca="false">IF(F1297="x","","x")</f>
        <v>x</v>
      </c>
      <c r="H1297" s="27" t="n">
        <v>0.333333333333333</v>
      </c>
      <c r="I1297" s="27" t="n">
        <v>0.625</v>
      </c>
    </row>
    <row r="1298" customFormat="false" ht="12.75" hidden="false" customHeight="false" outlineLevel="0" collapsed="false">
      <c r="A1298" s="21" t="s">
        <v>1913</v>
      </c>
      <c r="B1298" s="22" t="n">
        <v>3541</v>
      </c>
      <c r="C1298" s="21" t="s">
        <v>1916</v>
      </c>
      <c r="D1298" s="23" t="s">
        <v>265</v>
      </c>
      <c r="E1298" s="24" t="s">
        <v>1916</v>
      </c>
      <c r="F1298" s="25" t="s">
        <v>18</v>
      </c>
      <c r="G1298" s="26" t="str">
        <f aca="false">IF(F1298="x","","x")</f>
        <v/>
      </c>
      <c r="H1298" s="27" t="n">
        <v>0.333333333333333</v>
      </c>
      <c r="I1298" s="27" t="n">
        <v>0.625</v>
      </c>
    </row>
    <row r="1299" customFormat="false" ht="12.75" hidden="false" customHeight="false" outlineLevel="0" collapsed="false">
      <c r="A1299" s="21" t="s">
        <v>1913</v>
      </c>
      <c r="B1299" s="22" t="n">
        <v>3541</v>
      </c>
      <c r="C1299" s="21" t="s">
        <v>1914</v>
      </c>
      <c r="D1299" s="23" t="s">
        <v>110</v>
      </c>
      <c r="E1299" s="24" t="s">
        <v>1917</v>
      </c>
      <c r="F1299" s="25"/>
      <c r="G1299" s="26" t="str">
        <f aca="false">IF(F1299="x","","x")</f>
        <v>x</v>
      </c>
      <c r="H1299" s="27" t="n">
        <v>0.333333333333333</v>
      </c>
      <c r="I1299" s="27" t="n">
        <v>0.5</v>
      </c>
    </row>
    <row r="1300" customFormat="false" ht="12.75" hidden="false" customHeight="false" outlineLevel="0" collapsed="false">
      <c r="A1300" s="21" t="s">
        <v>1913</v>
      </c>
      <c r="B1300" s="22" t="n">
        <v>3541</v>
      </c>
      <c r="C1300" s="21" t="s">
        <v>1918</v>
      </c>
      <c r="D1300" s="23" t="s">
        <v>98</v>
      </c>
      <c r="E1300" s="24" t="s">
        <v>1919</v>
      </c>
      <c r="F1300" s="25"/>
      <c r="G1300" s="26" t="str">
        <f aca="false">IF(F1300="x","","x")</f>
        <v>x</v>
      </c>
      <c r="H1300" s="27" t="n">
        <v>0.333333333333333</v>
      </c>
      <c r="I1300" s="27" t="n">
        <v>0.458333333333333</v>
      </c>
    </row>
    <row r="1301" customFormat="false" ht="12.75" hidden="false" customHeight="false" outlineLevel="0" collapsed="false">
      <c r="A1301" s="21" t="s">
        <v>1913</v>
      </c>
      <c r="B1301" s="22" t="n">
        <v>3503</v>
      </c>
      <c r="C1301" s="21" t="s">
        <v>1920</v>
      </c>
      <c r="D1301" s="23" t="s">
        <v>278</v>
      </c>
      <c r="E1301" s="24" t="s">
        <v>1921</v>
      </c>
      <c r="F1301" s="25" t="s">
        <v>18</v>
      </c>
      <c r="G1301" s="26" t="str">
        <f aca="false">IF(F1301="x","","x")</f>
        <v/>
      </c>
      <c r="H1301" s="27" t="n">
        <v>0.333333333333333</v>
      </c>
      <c r="I1301" s="27" t="n">
        <v>0.583333333333333</v>
      </c>
    </row>
    <row r="1302" customFormat="false" ht="12.75" hidden="false" customHeight="false" outlineLevel="0" collapsed="false">
      <c r="A1302" s="21" t="s">
        <v>1922</v>
      </c>
      <c r="B1302" s="22" t="n">
        <v>3620</v>
      </c>
      <c r="C1302" s="21" t="s">
        <v>1923</v>
      </c>
      <c r="D1302" s="23" t="s">
        <v>262</v>
      </c>
      <c r="E1302" s="24" t="s">
        <v>1924</v>
      </c>
      <c r="F1302" s="25"/>
      <c r="G1302" s="26" t="str">
        <f aca="false">IF(F1302="x","","x")</f>
        <v>x</v>
      </c>
      <c r="H1302" s="27" t="n">
        <v>0.291666666666667</v>
      </c>
      <c r="I1302" s="27" t="n">
        <v>0.625</v>
      </c>
    </row>
    <row r="1303" customFormat="false" ht="12.75" hidden="false" customHeight="false" outlineLevel="0" collapsed="false">
      <c r="A1303" s="21" t="s">
        <v>1922</v>
      </c>
      <c r="B1303" s="22" t="n">
        <v>3620</v>
      </c>
      <c r="C1303" s="21" t="s">
        <v>1925</v>
      </c>
      <c r="D1303" s="23" t="s">
        <v>265</v>
      </c>
      <c r="E1303" s="24" t="s">
        <v>1926</v>
      </c>
      <c r="F1303" s="25"/>
      <c r="G1303" s="26" t="str">
        <f aca="false">IF(F1303="x","","x")</f>
        <v>x</v>
      </c>
      <c r="H1303" s="27" t="n">
        <v>0.333333333333333</v>
      </c>
      <c r="I1303" s="27" t="n">
        <v>0.5</v>
      </c>
    </row>
    <row r="1304" customFormat="false" ht="12.75" hidden="false" customHeight="false" outlineLevel="0" collapsed="false">
      <c r="A1304" s="21" t="s">
        <v>1922</v>
      </c>
      <c r="B1304" s="22" t="n">
        <v>3620</v>
      </c>
      <c r="C1304" s="21" t="s">
        <v>1927</v>
      </c>
      <c r="D1304" s="23" t="s">
        <v>110</v>
      </c>
      <c r="E1304" s="24" t="s">
        <v>1928</v>
      </c>
      <c r="F1304" s="25" t="s">
        <v>18</v>
      </c>
      <c r="G1304" s="26" t="str">
        <f aca="false">IF(F1304="x","","x")</f>
        <v/>
      </c>
      <c r="H1304" s="27" t="n">
        <v>0.333333333333333</v>
      </c>
      <c r="I1304" s="27" t="n">
        <v>0.458333333333333</v>
      </c>
    </row>
    <row r="1305" customFormat="false" ht="12.75" hidden="false" customHeight="false" outlineLevel="0" collapsed="false">
      <c r="A1305" s="21" t="s">
        <v>1929</v>
      </c>
      <c r="B1305" s="22" t="n">
        <v>3491</v>
      </c>
      <c r="C1305" s="21" t="s">
        <v>1930</v>
      </c>
      <c r="D1305" s="23" t="s">
        <v>262</v>
      </c>
      <c r="E1305" s="24" t="s">
        <v>1931</v>
      </c>
      <c r="F1305" s="25"/>
      <c r="G1305" s="26" t="str">
        <f aca="false">IF(F1305="x","","x")</f>
        <v>x</v>
      </c>
      <c r="H1305" s="27" t="n">
        <v>0.333333333333333</v>
      </c>
      <c r="I1305" s="27" t="n">
        <v>0.625</v>
      </c>
    </row>
    <row r="1306" customFormat="false" ht="12.75" hidden="false" customHeight="false" outlineLevel="0" collapsed="false">
      <c r="A1306" s="21" t="s">
        <v>1929</v>
      </c>
      <c r="B1306" s="22" t="n">
        <v>3491</v>
      </c>
      <c r="C1306" s="21" t="s">
        <v>1932</v>
      </c>
      <c r="D1306" s="23" t="s">
        <v>265</v>
      </c>
      <c r="E1306" s="24" t="s">
        <v>1933</v>
      </c>
      <c r="F1306" s="25" t="s">
        <v>18</v>
      </c>
      <c r="G1306" s="26" t="str">
        <f aca="false">IF(F1306="x","","x")</f>
        <v/>
      </c>
      <c r="H1306" s="27" t="n">
        <v>0.333333333333333</v>
      </c>
      <c r="I1306" s="27" t="n">
        <v>0.458333333333333</v>
      </c>
    </row>
    <row r="1307" customFormat="false" ht="12.75" hidden="false" customHeight="false" outlineLevel="0" collapsed="false">
      <c r="A1307" s="21" t="s">
        <v>1929</v>
      </c>
      <c r="B1307" s="22" t="n">
        <v>3491</v>
      </c>
      <c r="C1307" s="21" t="s">
        <v>1934</v>
      </c>
      <c r="D1307" s="23" t="s">
        <v>110</v>
      </c>
      <c r="E1307" s="24" t="s">
        <v>1935</v>
      </c>
      <c r="F1307" s="25" t="s">
        <v>18</v>
      </c>
      <c r="G1307" s="26" t="str">
        <f aca="false">IF(F1307="x","","x")</f>
        <v/>
      </c>
      <c r="H1307" s="27" t="n">
        <v>0.333333333333333</v>
      </c>
      <c r="I1307" s="27" t="n">
        <v>0.458333333333333</v>
      </c>
    </row>
    <row r="1308" customFormat="false" ht="12.75" hidden="false" customHeight="false" outlineLevel="0" collapsed="false">
      <c r="A1308" s="21" t="s">
        <v>1929</v>
      </c>
      <c r="B1308" s="22" t="n">
        <v>3473</v>
      </c>
      <c r="C1308" s="21" t="s">
        <v>1936</v>
      </c>
      <c r="D1308" s="23" t="s">
        <v>98</v>
      </c>
      <c r="E1308" s="24" t="s">
        <v>1937</v>
      </c>
      <c r="F1308" s="25"/>
      <c r="G1308" s="26" t="str">
        <f aca="false">IF(F1308="x","","x")</f>
        <v>x</v>
      </c>
      <c r="H1308" s="27" t="n">
        <v>0.333333333333333</v>
      </c>
      <c r="I1308" s="27" t="n">
        <v>0.458333333333333</v>
      </c>
    </row>
    <row r="1309" customFormat="false" ht="12.75" hidden="false" customHeight="false" outlineLevel="0" collapsed="false">
      <c r="A1309" s="21" t="s">
        <v>1938</v>
      </c>
      <c r="B1309" s="22" t="n">
        <v>3552</v>
      </c>
      <c r="C1309" s="21" t="s">
        <v>1939</v>
      </c>
      <c r="D1309" s="23" t="s">
        <v>262</v>
      </c>
      <c r="E1309" s="24" t="s">
        <v>1940</v>
      </c>
      <c r="F1309" s="25"/>
      <c r="G1309" s="26" t="str">
        <f aca="false">IF(F1309="x","","x")</f>
        <v>x</v>
      </c>
      <c r="H1309" s="27" t="n">
        <v>0.333333333333333</v>
      </c>
      <c r="I1309" s="27" t="n">
        <v>0.583333333333333</v>
      </c>
    </row>
    <row r="1310" customFormat="false" ht="12.75" hidden="false" customHeight="false" outlineLevel="0" collapsed="false">
      <c r="A1310" s="21" t="s">
        <v>1941</v>
      </c>
      <c r="B1310" s="22" t="n">
        <v>3521</v>
      </c>
      <c r="C1310" s="21" t="s">
        <v>1942</v>
      </c>
      <c r="D1310" s="23" t="s">
        <v>262</v>
      </c>
      <c r="E1310" s="24" t="s">
        <v>1943</v>
      </c>
      <c r="F1310" s="25"/>
      <c r="G1310" s="26" t="str">
        <f aca="false">IF(F1310="x","","x")</f>
        <v>x</v>
      </c>
      <c r="H1310" s="27" t="n">
        <v>0.333333333333333</v>
      </c>
      <c r="I1310" s="27" t="n">
        <v>0.5</v>
      </c>
    </row>
    <row r="1311" customFormat="false" ht="12.75" hidden="false" customHeight="false" outlineLevel="0" collapsed="false">
      <c r="A1311" s="21" t="s">
        <v>1941</v>
      </c>
      <c r="B1311" s="22" t="n">
        <v>3610</v>
      </c>
      <c r="C1311" s="21" t="s">
        <v>1944</v>
      </c>
      <c r="D1311" s="23" t="s">
        <v>265</v>
      </c>
      <c r="E1311" s="24" t="s">
        <v>1945</v>
      </c>
      <c r="F1311" s="25" t="s">
        <v>18</v>
      </c>
      <c r="G1311" s="26" t="str">
        <f aca="false">IF(F1311="x","","x")</f>
        <v/>
      </c>
      <c r="H1311" s="27" t="n">
        <v>0.333333333333333</v>
      </c>
      <c r="I1311" s="27" t="n">
        <v>0.5</v>
      </c>
    </row>
    <row r="1312" customFormat="false" ht="12.75" hidden="false" customHeight="false" outlineLevel="0" collapsed="false">
      <c r="A1312" s="21" t="s">
        <v>1941</v>
      </c>
      <c r="B1312" s="22" t="n">
        <v>3610</v>
      </c>
      <c r="C1312" s="21" t="s">
        <v>1946</v>
      </c>
      <c r="D1312" s="23" t="s">
        <v>110</v>
      </c>
      <c r="E1312" s="24" t="s">
        <v>1947</v>
      </c>
      <c r="F1312" s="25" t="s">
        <v>18</v>
      </c>
      <c r="G1312" s="26" t="str">
        <f aca="false">IF(F1312="x","","x")</f>
        <v/>
      </c>
      <c r="H1312" s="27" t="n">
        <v>0.333333333333333</v>
      </c>
      <c r="I1312" s="27" t="n">
        <v>0.5</v>
      </c>
    </row>
    <row r="1313" customFormat="false" ht="12.75" hidden="false" customHeight="false" outlineLevel="0" collapsed="false">
      <c r="A1313" s="21" t="s">
        <v>1941</v>
      </c>
      <c r="B1313" s="22" t="n">
        <v>3521</v>
      </c>
      <c r="C1313" s="21" t="s">
        <v>1948</v>
      </c>
      <c r="D1313" s="23" t="s">
        <v>98</v>
      </c>
      <c r="E1313" s="24" t="s">
        <v>1949</v>
      </c>
      <c r="F1313" s="25"/>
      <c r="G1313" s="26" t="str">
        <f aca="false">IF(F1313="x","","x")</f>
        <v>x</v>
      </c>
      <c r="H1313" s="27" t="n">
        <v>0.333333333333333</v>
      </c>
      <c r="I1313" s="27" t="n">
        <v>0.5</v>
      </c>
    </row>
    <row r="1314" customFormat="false" ht="12.75" hidden="false" customHeight="false" outlineLevel="0" collapsed="false">
      <c r="A1314" s="21" t="s">
        <v>1941</v>
      </c>
      <c r="B1314" s="22" t="n">
        <v>3610</v>
      </c>
      <c r="C1314" s="21" t="s">
        <v>1950</v>
      </c>
      <c r="D1314" s="23" t="s">
        <v>278</v>
      </c>
      <c r="E1314" s="24" t="s">
        <v>1951</v>
      </c>
      <c r="F1314" s="25" t="s">
        <v>18</v>
      </c>
      <c r="G1314" s="26" t="str">
        <f aca="false">IF(F1314="x","","x")</f>
        <v/>
      </c>
      <c r="H1314" s="27" t="n">
        <v>0.333333333333333</v>
      </c>
      <c r="I1314" s="27" t="n">
        <v>0.5</v>
      </c>
    </row>
    <row r="1315" customFormat="false" ht="12.75" hidden="false" customHeight="false" outlineLevel="0" collapsed="false">
      <c r="A1315" s="21" t="s">
        <v>1952</v>
      </c>
      <c r="B1315" s="22" t="n">
        <v>3610</v>
      </c>
      <c r="C1315" s="21" t="s">
        <v>1953</v>
      </c>
      <c r="D1315" s="23" t="s">
        <v>262</v>
      </c>
      <c r="E1315" s="24" t="s">
        <v>1954</v>
      </c>
      <c r="F1315" s="25"/>
      <c r="G1315" s="26" t="str">
        <f aca="false">IF(F1315="x","","x")</f>
        <v>x</v>
      </c>
      <c r="H1315" s="27" t="n">
        <v>0.333333333333333</v>
      </c>
      <c r="I1315" s="27" t="n">
        <v>0.583333333333333</v>
      </c>
    </row>
    <row r="1316" customFormat="false" ht="12.75" hidden="false" customHeight="false" outlineLevel="0" collapsed="false">
      <c r="A1316" s="21" t="s">
        <v>1952</v>
      </c>
      <c r="B1316" s="22" t="n">
        <v>3610</v>
      </c>
      <c r="C1316" s="21" t="s">
        <v>1955</v>
      </c>
      <c r="D1316" s="23" t="s">
        <v>265</v>
      </c>
      <c r="E1316" s="24" t="s">
        <v>1956</v>
      </c>
      <c r="F1316" s="25" t="s">
        <v>18</v>
      </c>
      <c r="G1316" s="26" t="str">
        <f aca="false">IF(F1316="x","","x")</f>
        <v/>
      </c>
      <c r="H1316" s="27" t="n">
        <v>0.333333333333333</v>
      </c>
      <c r="I1316" s="27" t="n">
        <v>0.5</v>
      </c>
    </row>
    <row r="1317" customFormat="false" ht="12.75" hidden="false" customHeight="false" outlineLevel="0" collapsed="false">
      <c r="A1317" s="21" t="s">
        <v>1952</v>
      </c>
      <c r="B1317" s="22" t="n">
        <v>3610</v>
      </c>
      <c r="C1317" s="21" t="s">
        <v>1957</v>
      </c>
      <c r="D1317" s="23" t="s">
        <v>110</v>
      </c>
      <c r="E1317" s="24" t="s">
        <v>1958</v>
      </c>
      <c r="F1317" s="25" t="s">
        <v>18</v>
      </c>
      <c r="G1317" s="26" t="str">
        <f aca="false">IF(F1317="x","","x")</f>
        <v/>
      </c>
      <c r="H1317" s="27" t="n">
        <v>0.3125</v>
      </c>
      <c r="I1317" s="27" t="n">
        <v>0.541666666666667</v>
      </c>
    </row>
    <row r="1320" customFormat="false" ht="15" hidden="false" customHeight="false" outlineLevel="0" collapsed="false">
      <c r="A1320" s="2" t="s">
        <v>2</v>
      </c>
      <c r="B1320" s="3" t="s">
        <v>1959</v>
      </c>
      <c r="C1320" s="3"/>
      <c r="D1320" s="4"/>
      <c r="E1320" s="5"/>
      <c r="F1320" s="6"/>
      <c r="G1320" s="6"/>
      <c r="H1320" s="7"/>
      <c r="I1320" s="7"/>
    </row>
    <row r="1321" customFormat="false" ht="15" hidden="false" customHeight="false" outlineLevel="0" collapsed="false">
      <c r="A1321" s="8"/>
      <c r="B1321" s="9"/>
      <c r="C1321" s="8"/>
      <c r="D1321" s="8"/>
      <c r="E1321" s="8"/>
      <c r="F1321" s="10"/>
      <c r="G1321" s="10"/>
      <c r="H1321" s="7"/>
      <c r="I1321" s="7"/>
    </row>
    <row r="1322" customFormat="false" ht="12.75" hidden="false" customHeight="true" outlineLevel="0" collapsed="false">
      <c r="A1322" s="11" t="s">
        <v>4</v>
      </c>
      <c r="B1322" s="12" t="s">
        <v>5</v>
      </c>
      <c r="C1322" s="13" t="s">
        <v>6</v>
      </c>
      <c r="D1322" s="14" t="s">
        <v>7</v>
      </c>
      <c r="E1322" s="13" t="s">
        <v>8</v>
      </c>
      <c r="F1322" s="15" t="s">
        <v>9</v>
      </c>
      <c r="G1322" s="15"/>
      <c r="H1322" s="16" t="s">
        <v>10</v>
      </c>
      <c r="I1322" s="16"/>
    </row>
    <row r="1323" customFormat="false" ht="12.75" hidden="false" customHeight="true" outlineLevel="0" collapsed="false">
      <c r="A1323" s="11"/>
      <c r="B1323" s="12"/>
      <c r="C1323" s="13"/>
      <c r="D1323" s="14"/>
      <c r="E1323" s="13"/>
      <c r="F1323" s="15"/>
      <c r="G1323" s="15"/>
      <c r="H1323" s="17" t="s">
        <v>11</v>
      </c>
      <c r="I1323" s="18" t="s">
        <v>12</v>
      </c>
    </row>
    <row r="1324" customFormat="false" ht="13.5" hidden="false" customHeight="false" outlineLevel="0" collapsed="false">
      <c r="A1324" s="11"/>
      <c r="B1324" s="12"/>
      <c r="C1324" s="13"/>
      <c r="D1324" s="14"/>
      <c r="E1324" s="13"/>
      <c r="F1324" s="19" t="s">
        <v>13</v>
      </c>
      <c r="G1324" s="20" t="s">
        <v>14</v>
      </c>
      <c r="H1324" s="17"/>
      <c r="I1324" s="18"/>
    </row>
    <row r="1325" customFormat="false" ht="12.75" hidden="false" customHeight="false" outlineLevel="0" collapsed="false">
      <c r="A1325" s="21" t="s">
        <v>1960</v>
      </c>
      <c r="B1325" s="22" t="n">
        <v>3222</v>
      </c>
      <c r="C1325" s="21" t="s">
        <v>1961</v>
      </c>
      <c r="D1325" s="23" t="s">
        <v>262</v>
      </c>
      <c r="E1325" s="24" t="s">
        <v>1962</v>
      </c>
      <c r="F1325" s="25"/>
      <c r="G1325" s="26" t="str">
        <f aca="false">IF(F1325="x","","x")</f>
        <v>x</v>
      </c>
      <c r="H1325" s="27" t="n">
        <v>0.333333333333333</v>
      </c>
      <c r="I1325" s="27" t="n">
        <v>0.541666666666667</v>
      </c>
    </row>
    <row r="1326" customFormat="false" ht="12.75" hidden="false" customHeight="false" outlineLevel="0" collapsed="false">
      <c r="A1326" s="21" t="s">
        <v>1960</v>
      </c>
      <c r="B1326" s="22" t="n">
        <v>3222</v>
      </c>
      <c r="C1326" s="21" t="s">
        <v>1963</v>
      </c>
      <c r="D1326" s="23" t="s">
        <v>265</v>
      </c>
      <c r="E1326" s="24" t="s">
        <v>1964</v>
      </c>
      <c r="F1326" s="25"/>
      <c r="G1326" s="26" t="str">
        <f aca="false">IF(F1326="x","","x")</f>
        <v>x</v>
      </c>
      <c r="H1326" s="27" t="n">
        <v>0.333333333333333</v>
      </c>
      <c r="I1326" s="27" t="n">
        <v>0.541666666666667</v>
      </c>
    </row>
    <row r="1327" customFormat="false" ht="12.75" hidden="false" customHeight="false" outlineLevel="0" collapsed="false">
      <c r="A1327" s="21"/>
      <c r="B1327" s="22"/>
      <c r="C1327" s="21"/>
      <c r="D1327" s="23"/>
      <c r="E1327" s="24"/>
      <c r="F1327" s="25"/>
      <c r="G1327" s="26" t="str">
        <f aca="false">IF(F1327="x","","x")</f>
        <v>x</v>
      </c>
      <c r="H1327" s="27"/>
      <c r="I1327" s="27"/>
    </row>
    <row r="1328" customFormat="false" ht="12.75" hidden="false" customHeight="false" outlineLevel="0" collapsed="false">
      <c r="A1328" s="21" t="s">
        <v>1965</v>
      </c>
      <c r="B1328" s="22" t="n">
        <v>3153</v>
      </c>
      <c r="C1328" s="21" t="s">
        <v>105</v>
      </c>
      <c r="D1328" s="23" t="s">
        <v>262</v>
      </c>
      <c r="E1328" s="24" t="s">
        <v>1966</v>
      </c>
      <c r="F1328" s="25"/>
      <c r="G1328" s="26" t="str">
        <f aca="false">IF(F1328="x","","x")</f>
        <v>x</v>
      </c>
      <c r="H1328" s="27" t="n">
        <v>0.291666666666667</v>
      </c>
      <c r="I1328" s="27" t="n">
        <v>0.583333333333333</v>
      </c>
    </row>
    <row r="1329" customFormat="false" ht="12.75" hidden="false" customHeight="false" outlineLevel="0" collapsed="false">
      <c r="A1329" s="21" t="s">
        <v>1965</v>
      </c>
      <c r="B1329" s="22" t="n">
        <v>3153</v>
      </c>
      <c r="C1329" s="21" t="s">
        <v>1967</v>
      </c>
      <c r="D1329" s="23" t="s">
        <v>265</v>
      </c>
      <c r="E1329" s="24" t="s">
        <v>1968</v>
      </c>
      <c r="F1329" s="25"/>
      <c r="G1329" s="26" t="str">
        <f aca="false">IF(F1329="x","","x")</f>
        <v>x</v>
      </c>
      <c r="H1329" s="27" t="n">
        <v>0.291666666666667</v>
      </c>
      <c r="I1329" s="27" t="n">
        <v>0.541666666666667</v>
      </c>
    </row>
    <row r="1330" customFormat="false" ht="12.75" hidden="false" customHeight="false" outlineLevel="0" collapsed="false">
      <c r="A1330" s="21"/>
      <c r="B1330" s="22"/>
      <c r="C1330" s="21"/>
      <c r="D1330" s="23"/>
      <c r="E1330" s="24"/>
      <c r="F1330" s="25"/>
      <c r="G1330" s="26" t="str">
        <f aca="false">IF(F1330="x","","x")</f>
        <v>x</v>
      </c>
      <c r="H1330" s="27"/>
      <c r="I1330" s="27"/>
    </row>
    <row r="1331" customFormat="false" ht="12.75" hidden="false" customHeight="false" outlineLevel="0" collapsed="false">
      <c r="A1331" s="21" t="s">
        <v>1969</v>
      </c>
      <c r="B1331" s="22" t="n">
        <v>3170</v>
      </c>
      <c r="C1331" s="21" t="s">
        <v>1970</v>
      </c>
      <c r="D1331" s="23" t="s">
        <v>262</v>
      </c>
      <c r="E1331" s="24" t="s">
        <v>190</v>
      </c>
      <c r="F1331" s="25" t="s">
        <v>18</v>
      </c>
      <c r="G1331" s="26" t="str">
        <f aca="false">IF(F1331="x","","x")</f>
        <v/>
      </c>
      <c r="H1331" s="27" t="n">
        <v>0.291666666666667</v>
      </c>
      <c r="I1331" s="27" t="n">
        <v>0.666666666666667</v>
      </c>
    </row>
    <row r="1332" customFormat="false" ht="12.75" hidden="false" customHeight="false" outlineLevel="0" collapsed="false">
      <c r="A1332" s="21" t="s">
        <v>1969</v>
      </c>
      <c r="B1332" s="22" t="n">
        <v>3170</v>
      </c>
      <c r="C1332" s="21" t="s">
        <v>1970</v>
      </c>
      <c r="D1332" s="23" t="s">
        <v>265</v>
      </c>
      <c r="E1332" s="24" t="s">
        <v>190</v>
      </c>
      <c r="F1332" s="25" t="s">
        <v>18</v>
      </c>
      <c r="G1332" s="26" t="str">
        <f aca="false">IF(F1332="x","","x")</f>
        <v/>
      </c>
      <c r="H1332" s="27" t="n">
        <v>0.291666666666667</v>
      </c>
      <c r="I1332" s="27" t="n">
        <v>0.666666666666667</v>
      </c>
    </row>
    <row r="1333" customFormat="false" ht="12.75" hidden="false" customHeight="false" outlineLevel="0" collapsed="false">
      <c r="A1333" s="21" t="s">
        <v>1969</v>
      </c>
      <c r="B1333" s="22" t="n">
        <v>3170</v>
      </c>
      <c r="C1333" s="21" t="s">
        <v>1970</v>
      </c>
      <c r="D1333" s="23" t="s">
        <v>110</v>
      </c>
      <c r="E1333" s="24" t="s">
        <v>190</v>
      </c>
      <c r="F1333" s="25" t="s">
        <v>18</v>
      </c>
      <c r="G1333" s="26" t="str">
        <f aca="false">IF(F1333="x","","x")</f>
        <v/>
      </c>
      <c r="H1333" s="27" t="n">
        <v>0.291666666666667</v>
      </c>
      <c r="I1333" s="27" t="n">
        <v>0.666666666666667</v>
      </c>
    </row>
    <row r="1334" customFormat="false" ht="12.75" hidden="false" customHeight="false" outlineLevel="0" collapsed="false">
      <c r="A1334" s="21"/>
      <c r="B1334" s="22"/>
      <c r="C1334" s="21"/>
      <c r="D1334" s="23"/>
      <c r="E1334" s="24"/>
      <c r="F1334" s="25"/>
      <c r="G1334" s="26" t="str">
        <f aca="false">IF(F1334="x","","x")</f>
        <v>x</v>
      </c>
      <c r="H1334" s="27"/>
      <c r="I1334" s="27"/>
    </row>
    <row r="1335" customFormat="false" ht="12.75" hidden="false" customHeight="false" outlineLevel="0" collapsed="false">
      <c r="A1335" s="21" t="s">
        <v>1971</v>
      </c>
      <c r="B1335" s="22" t="n">
        <v>3192</v>
      </c>
      <c r="C1335" s="21" t="s">
        <v>1972</v>
      </c>
      <c r="D1335" s="23" t="s">
        <v>262</v>
      </c>
      <c r="E1335" s="24" t="s">
        <v>1973</v>
      </c>
      <c r="F1335" s="25"/>
      <c r="G1335" s="26" t="str">
        <f aca="false">IF(F1335="x","","x")</f>
        <v>x</v>
      </c>
      <c r="H1335" s="27" t="n">
        <v>0.291666666666667</v>
      </c>
      <c r="I1335" s="27" t="n">
        <v>0.625</v>
      </c>
    </row>
    <row r="1336" customFormat="false" ht="12.75" hidden="false" customHeight="false" outlineLevel="0" collapsed="false">
      <c r="A1336" s="21" t="s">
        <v>1971</v>
      </c>
      <c r="B1336" s="22" t="n">
        <v>3192</v>
      </c>
      <c r="C1336" s="21" t="s">
        <v>1974</v>
      </c>
      <c r="D1336" s="23" t="s">
        <v>265</v>
      </c>
      <c r="E1336" s="24" t="s">
        <v>1975</v>
      </c>
      <c r="F1336" s="25"/>
      <c r="G1336" s="26" t="str">
        <f aca="false">IF(F1336="x","","x")</f>
        <v>x</v>
      </c>
      <c r="H1336" s="27" t="n">
        <v>0.291666666666667</v>
      </c>
      <c r="I1336" s="27" t="n">
        <v>0.583333333333333</v>
      </c>
    </row>
    <row r="1337" customFormat="false" ht="12.75" hidden="false" customHeight="false" outlineLevel="0" collapsed="false">
      <c r="A1337" s="21"/>
      <c r="B1337" s="22"/>
      <c r="C1337" s="21"/>
      <c r="D1337" s="23"/>
      <c r="E1337" s="24"/>
      <c r="F1337" s="25"/>
      <c r="G1337" s="26" t="str">
        <f aca="false">IF(F1337="x","","x")</f>
        <v>x</v>
      </c>
      <c r="H1337" s="27"/>
      <c r="I1337" s="27"/>
    </row>
    <row r="1338" customFormat="false" ht="12.75" hidden="false" customHeight="false" outlineLevel="0" collapsed="false">
      <c r="A1338" s="21" t="s">
        <v>1976</v>
      </c>
      <c r="B1338" s="22" t="n">
        <v>2572</v>
      </c>
      <c r="C1338" s="21" t="s">
        <v>1977</v>
      </c>
      <c r="D1338" s="23" t="s">
        <v>262</v>
      </c>
      <c r="E1338" s="24" t="s">
        <v>1978</v>
      </c>
      <c r="F1338" s="25"/>
      <c r="G1338" s="26" t="str">
        <f aca="false">IF(F1338="x","","x")</f>
        <v>x</v>
      </c>
      <c r="H1338" s="27" t="n">
        <v>0.333333333333333</v>
      </c>
      <c r="I1338" s="27" t="n">
        <v>0.625</v>
      </c>
    </row>
    <row r="1339" customFormat="false" ht="12.75" hidden="false" customHeight="false" outlineLevel="0" collapsed="false">
      <c r="A1339" s="21"/>
      <c r="B1339" s="22"/>
      <c r="C1339" s="21"/>
      <c r="D1339" s="23"/>
      <c r="E1339" s="24"/>
      <c r="F1339" s="25"/>
      <c r="G1339" s="26" t="str">
        <f aca="false">IF(F1339="x","","x")</f>
        <v>x</v>
      </c>
      <c r="H1339" s="27"/>
      <c r="I1339" s="27"/>
    </row>
    <row r="1340" customFormat="false" ht="12.75" hidden="false" customHeight="false" outlineLevel="0" collapsed="false">
      <c r="A1340" s="21" t="s">
        <v>1979</v>
      </c>
      <c r="B1340" s="22" t="n">
        <v>3171</v>
      </c>
      <c r="C1340" s="21" t="s">
        <v>1980</v>
      </c>
      <c r="D1340" s="23" t="s">
        <v>262</v>
      </c>
      <c r="E1340" s="24" t="s">
        <v>63</v>
      </c>
      <c r="F1340" s="25"/>
      <c r="G1340" s="26" t="str">
        <f aca="false">IF(F1340="x","","x")</f>
        <v>x</v>
      </c>
      <c r="H1340" s="27" t="n">
        <v>0.291666666666667</v>
      </c>
      <c r="I1340" s="27" t="n">
        <v>0.666666666666667</v>
      </c>
    </row>
    <row r="1341" customFormat="false" ht="12.75" hidden="false" customHeight="false" outlineLevel="0" collapsed="false">
      <c r="A1341" s="21"/>
      <c r="B1341" s="22"/>
      <c r="C1341" s="21"/>
      <c r="D1341" s="23"/>
      <c r="E1341" s="24"/>
      <c r="F1341" s="25"/>
      <c r="G1341" s="26" t="str">
        <f aca="false">IF(F1341="x","","x")</f>
        <v>x</v>
      </c>
      <c r="H1341" s="27"/>
      <c r="I1341" s="27"/>
    </row>
    <row r="1342" customFormat="false" ht="12.75" hidden="false" customHeight="false" outlineLevel="0" collapsed="false">
      <c r="A1342" s="21" t="s">
        <v>1981</v>
      </c>
      <c r="B1342" s="22" t="n">
        <v>3180</v>
      </c>
      <c r="C1342" s="21" t="s">
        <v>1982</v>
      </c>
      <c r="D1342" s="23" t="s">
        <v>262</v>
      </c>
      <c r="E1342" s="24" t="s">
        <v>1983</v>
      </c>
      <c r="F1342" s="25"/>
      <c r="G1342" s="26" t="str">
        <f aca="false">IF(F1342="x","","x")</f>
        <v>x</v>
      </c>
      <c r="H1342" s="27" t="n">
        <v>0.291666666666667</v>
      </c>
      <c r="I1342" s="27" t="n">
        <v>0.666666666666667</v>
      </c>
    </row>
    <row r="1343" customFormat="false" ht="12.75" hidden="false" customHeight="false" outlineLevel="0" collapsed="false">
      <c r="A1343" s="21" t="s">
        <v>1981</v>
      </c>
      <c r="B1343" s="22" t="n">
        <v>3180</v>
      </c>
      <c r="C1343" s="21" t="s">
        <v>1984</v>
      </c>
      <c r="D1343" s="23" t="s">
        <v>265</v>
      </c>
      <c r="E1343" s="24" t="s">
        <v>1985</v>
      </c>
      <c r="F1343" s="25" t="s">
        <v>18</v>
      </c>
      <c r="G1343" s="26" t="str">
        <f aca="false">IF(F1343="x","","x")</f>
        <v/>
      </c>
      <c r="H1343" s="27" t="n">
        <v>0.291666666666667</v>
      </c>
      <c r="I1343" s="27" t="n">
        <v>0.666666666666667</v>
      </c>
    </row>
    <row r="1344" customFormat="false" ht="12.75" hidden="false" customHeight="false" outlineLevel="0" collapsed="false">
      <c r="A1344" s="21" t="s">
        <v>1981</v>
      </c>
      <c r="B1344" s="22" t="n">
        <v>3180</v>
      </c>
      <c r="C1344" s="21" t="s">
        <v>1986</v>
      </c>
      <c r="D1344" s="23" t="s">
        <v>110</v>
      </c>
      <c r="E1344" s="24" t="s">
        <v>1987</v>
      </c>
      <c r="F1344" s="25" t="s">
        <v>18</v>
      </c>
      <c r="G1344" s="26" t="str">
        <f aca="false">IF(F1344="x","","x")</f>
        <v/>
      </c>
      <c r="H1344" s="27" t="n">
        <v>0.291666666666667</v>
      </c>
      <c r="I1344" s="27" t="n">
        <v>0.666666666666667</v>
      </c>
    </row>
    <row r="1345" customFormat="false" ht="12.75" hidden="false" customHeight="false" outlineLevel="0" collapsed="false">
      <c r="A1345" s="21" t="s">
        <v>1981</v>
      </c>
      <c r="B1345" s="22" t="n">
        <v>3180</v>
      </c>
      <c r="C1345" s="21" t="s">
        <v>1988</v>
      </c>
      <c r="D1345" s="23" t="s">
        <v>98</v>
      </c>
      <c r="E1345" s="24" t="s">
        <v>1989</v>
      </c>
      <c r="F1345" s="25"/>
      <c r="G1345" s="26" t="str">
        <f aca="false">IF(F1345="x","","x")</f>
        <v>x</v>
      </c>
      <c r="H1345" s="27" t="n">
        <v>0.291666666666667</v>
      </c>
      <c r="I1345" s="27" t="n">
        <v>0.666666666666667</v>
      </c>
    </row>
    <row r="1346" customFormat="false" ht="12.75" hidden="false" customHeight="false" outlineLevel="0" collapsed="false">
      <c r="A1346" s="21"/>
      <c r="B1346" s="22"/>
      <c r="C1346" s="21"/>
      <c r="D1346" s="23"/>
      <c r="E1346" s="24"/>
      <c r="F1346" s="25"/>
      <c r="G1346" s="26" t="str">
        <f aca="false">IF(F1346="x","","x")</f>
        <v>x</v>
      </c>
      <c r="H1346" s="27"/>
      <c r="I1346" s="27"/>
    </row>
    <row r="1347" customFormat="false" ht="12.75" hidden="false" customHeight="false" outlineLevel="0" collapsed="false">
      <c r="A1347" s="21" t="s">
        <v>1990</v>
      </c>
      <c r="B1347" s="22" t="n">
        <v>3224</v>
      </c>
      <c r="C1347" s="21" t="s">
        <v>629</v>
      </c>
      <c r="D1347" s="23" t="s">
        <v>262</v>
      </c>
      <c r="E1347" s="24" t="s">
        <v>1286</v>
      </c>
      <c r="F1347" s="25"/>
      <c r="G1347" s="26" t="str">
        <f aca="false">IF(F1347="x","","x")</f>
        <v>x</v>
      </c>
      <c r="H1347" s="27" t="n">
        <v>0.333333333333333</v>
      </c>
      <c r="I1347" s="27" t="n">
        <v>0.5</v>
      </c>
    </row>
    <row r="1348" customFormat="false" ht="12.75" hidden="false" customHeight="false" outlineLevel="0" collapsed="false">
      <c r="A1348" s="21"/>
      <c r="B1348" s="22"/>
      <c r="C1348" s="21"/>
      <c r="D1348" s="23"/>
      <c r="E1348" s="24"/>
      <c r="F1348" s="25"/>
      <c r="G1348" s="26" t="str">
        <f aca="false">IF(F1348="x","","x")</f>
        <v>x</v>
      </c>
      <c r="H1348" s="27"/>
      <c r="I1348" s="27"/>
    </row>
    <row r="1349" customFormat="false" ht="12.75" hidden="false" customHeight="false" outlineLevel="0" collapsed="false">
      <c r="A1349" s="21" t="s">
        <v>1991</v>
      </c>
      <c r="B1349" s="22" t="n">
        <v>3172</v>
      </c>
      <c r="C1349" s="21" t="s">
        <v>1992</v>
      </c>
      <c r="D1349" s="23" t="s">
        <v>262</v>
      </c>
      <c r="E1349" s="24" t="s">
        <v>1993</v>
      </c>
      <c r="F1349" s="25" t="s">
        <v>18</v>
      </c>
      <c r="G1349" s="26" t="str">
        <f aca="false">IF(F1349="x","","x")</f>
        <v/>
      </c>
      <c r="H1349" s="27" t="n">
        <v>0.3125</v>
      </c>
      <c r="I1349" s="27" t="n">
        <v>0.583333333333333</v>
      </c>
    </row>
    <row r="1350" customFormat="false" ht="12.75" hidden="false" customHeight="false" outlineLevel="0" collapsed="false">
      <c r="A1350" s="21"/>
      <c r="B1350" s="22"/>
      <c r="C1350" s="21"/>
      <c r="D1350" s="23"/>
      <c r="E1350" s="24"/>
      <c r="F1350" s="25"/>
      <c r="G1350" s="26" t="str">
        <f aca="false">IF(F1350="x","","x")</f>
        <v>x</v>
      </c>
      <c r="H1350" s="27"/>
      <c r="I1350" s="27"/>
    </row>
    <row r="1351" customFormat="false" ht="12.75" hidden="false" customHeight="false" outlineLevel="0" collapsed="false">
      <c r="A1351" s="21" t="s">
        <v>1994</v>
      </c>
      <c r="B1351" s="22" t="n">
        <v>3163</v>
      </c>
      <c r="C1351" s="21" t="s">
        <v>1995</v>
      </c>
      <c r="D1351" s="23" t="s">
        <v>262</v>
      </c>
      <c r="E1351" s="24" t="s">
        <v>63</v>
      </c>
      <c r="F1351" s="25" t="s">
        <v>18</v>
      </c>
      <c r="G1351" s="26" t="str">
        <f aca="false">IF(F1351="x","","x")</f>
        <v/>
      </c>
      <c r="H1351" s="27" t="n">
        <v>0.291666666666667</v>
      </c>
      <c r="I1351" s="27" t="n">
        <v>0.666666666666667</v>
      </c>
    </row>
    <row r="1352" customFormat="false" ht="12.75" hidden="false" customHeight="false" outlineLevel="0" collapsed="false">
      <c r="A1352" s="21"/>
      <c r="B1352" s="22"/>
      <c r="C1352" s="21"/>
      <c r="D1352" s="23"/>
      <c r="E1352" s="24"/>
      <c r="F1352" s="25"/>
      <c r="G1352" s="26" t="str">
        <f aca="false">IF(F1352="x","","x")</f>
        <v>x</v>
      </c>
      <c r="H1352" s="27"/>
      <c r="I1352" s="27"/>
    </row>
    <row r="1353" customFormat="false" ht="12.75" hidden="false" customHeight="false" outlineLevel="0" collapsed="false">
      <c r="A1353" s="21" t="s">
        <v>1996</v>
      </c>
      <c r="B1353" s="22" t="n">
        <v>3193</v>
      </c>
      <c r="C1353" s="21" t="s">
        <v>1997</v>
      </c>
      <c r="D1353" s="23" t="s">
        <v>262</v>
      </c>
      <c r="E1353" s="24" t="s">
        <v>17</v>
      </c>
      <c r="F1353" s="25" t="s">
        <v>18</v>
      </c>
      <c r="G1353" s="26" t="str">
        <f aca="false">IF(F1353="x","","x")</f>
        <v/>
      </c>
      <c r="H1353" s="27" t="n">
        <v>0.291666666666667</v>
      </c>
      <c r="I1353" s="27" t="n">
        <v>0.583333333333333</v>
      </c>
    </row>
    <row r="1354" customFormat="false" ht="12.75" hidden="false" customHeight="false" outlineLevel="0" collapsed="false">
      <c r="A1354" s="21" t="s">
        <v>1996</v>
      </c>
      <c r="B1354" s="22" t="n">
        <v>3193</v>
      </c>
      <c r="C1354" s="21" t="s">
        <v>665</v>
      </c>
      <c r="D1354" s="23" t="s">
        <v>265</v>
      </c>
      <c r="E1354" s="24" t="s">
        <v>1998</v>
      </c>
      <c r="F1354" s="25" t="s">
        <v>18</v>
      </c>
      <c r="G1354" s="26" t="str">
        <f aca="false">IF(F1354="x","","x")</f>
        <v/>
      </c>
      <c r="H1354" s="27" t="n">
        <v>0.291666666666667</v>
      </c>
      <c r="I1354" s="27" t="n">
        <v>0.583333333333333</v>
      </c>
    </row>
    <row r="1355" customFormat="false" ht="12.75" hidden="false" customHeight="false" outlineLevel="0" collapsed="false">
      <c r="A1355" s="21" t="s">
        <v>1996</v>
      </c>
      <c r="B1355" s="22" t="n">
        <v>3195</v>
      </c>
      <c r="C1355" s="21" t="s">
        <v>1999</v>
      </c>
      <c r="D1355" s="23" t="s">
        <v>110</v>
      </c>
      <c r="E1355" s="24" t="s">
        <v>2000</v>
      </c>
      <c r="F1355" s="25" t="s">
        <v>18</v>
      </c>
      <c r="G1355" s="26" t="str">
        <f aca="false">IF(F1355="x","","x")</f>
        <v/>
      </c>
      <c r="H1355" s="27" t="n">
        <v>0.333333333333333</v>
      </c>
      <c r="I1355" s="27" t="n">
        <v>0.541666666666667</v>
      </c>
    </row>
    <row r="1356" customFormat="false" ht="12.75" hidden="false" customHeight="false" outlineLevel="0" collapsed="false">
      <c r="A1356" s="21" t="s">
        <v>1996</v>
      </c>
      <c r="B1356" s="22" t="n">
        <v>3195</v>
      </c>
      <c r="C1356" s="21" t="s">
        <v>2001</v>
      </c>
      <c r="D1356" s="23" t="s">
        <v>98</v>
      </c>
      <c r="E1356" s="24" t="s">
        <v>2002</v>
      </c>
      <c r="F1356" s="25"/>
      <c r="G1356" s="26" t="str">
        <f aca="false">IF(F1356="x","","x")</f>
        <v>x</v>
      </c>
      <c r="H1356" s="27" t="n">
        <v>0.333333333333333</v>
      </c>
      <c r="I1356" s="27" t="n">
        <v>0.5</v>
      </c>
    </row>
    <row r="1357" customFormat="false" ht="12.75" hidden="false" customHeight="false" outlineLevel="0" collapsed="false">
      <c r="A1357" s="21"/>
      <c r="B1357" s="22"/>
      <c r="C1357" s="21"/>
      <c r="D1357" s="23"/>
      <c r="E1357" s="24"/>
      <c r="F1357" s="25"/>
      <c r="G1357" s="26" t="str">
        <f aca="false">IF(F1357="x","","x")</f>
        <v>x</v>
      </c>
      <c r="H1357" s="27"/>
      <c r="I1357" s="27"/>
    </row>
    <row r="1358" customFormat="false" ht="12.75" hidden="false" customHeight="false" outlineLevel="0" collapsed="false">
      <c r="A1358" s="21" t="s">
        <v>2003</v>
      </c>
      <c r="B1358" s="22" t="n">
        <v>3161</v>
      </c>
      <c r="C1358" s="21" t="s">
        <v>2004</v>
      </c>
      <c r="D1358" s="23" t="s">
        <v>262</v>
      </c>
      <c r="E1358" s="24" t="s">
        <v>2005</v>
      </c>
      <c r="F1358" s="25"/>
      <c r="G1358" s="26" t="str">
        <f aca="false">IF(F1358="x","","x")</f>
        <v>x</v>
      </c>
      <c r="H1358" s="27" t="n">
        <v>0.291666666666667</v>
      </c>
      <c r="I1358" s="27" t="n">
        <v>0.666666666666667</v>
      </c>
    </row>
    <row r="1359" customFormat="false" ht="12.75" hidden="false" customHeight="false" outlineLevel="0" collapsed="false">
      <c r="A1359" s="21" t="s">
        <v>2003</v>
      </c>
      <c r="B1359" s="22" t="n">
        <v>3162</v>
      </c>
      <c r="C1359" s="21" t="s">
        <v>2006</v>
      </c>
      <c r="D1359" s="23" t="s">
        <v>265</v>
      </c>
      <c r="E1359" s="24" t="s">
        <v>2007</v>
      </c>
      <c r="F1359" s="25"/>
      <c r="G1359" s="26" t="str">
        <f aca="false">IF(F1359="x","","x")</f>
        <v>x</v>
      </c>
      <c r="H1359" s="27" t="n">
        <v>0.291666666666667</v>
      </c>
      <c r="I1359" s="27" t="n">
        <v>0.625</v>
      </c>
    </row>
    <row r="1360" customFormat="false" ht="12.75" hidden="false" customHeight="false" outlineLevel="0" collapsed="false">
      <c r="A1360" s="21" t="s">
        <v>2003</v>
      </c>
      <c r="B1360" s="22" t="n">
        <v>3161</v>
      </c>
      <c r="C1360" s="21" t="s">
        <v>2008</v>
      </c>
      <c r="D1360" s="23" t="s">
        <v>110</v>
      </c>
      <c r="E1360" s="24" t="s">
        <v>2009</v>
      </c>
      <c r="F1360" s="25"/>
      <c r="G1360" s="26" t="str">
        <f aca="false">IF(F1360="x","","x")</f>
        <v>x</v>
      </c>
      <c r="H1360" s="27" t="n">
        <v>0.291666666666667</v>
      </c>
      <c r="I1360" s="27" t="n">
        <v>0.666666666666667</v>
      </c>
    </row>
    <row r="1361" customFormat="false" ht="12.75" hidden="false" customHeight="false" outlineLevel="0" collapsed="false">
      <c r="A1361" s="21" t="s">
        <v>2003</v>
      </c>
      <c r="B1361" s="22" t="n">
        <v>3161</v>
      </c>
      <c r="C1361" s="21" t="s">
        <v>2010</v>
      </c>
      <c r="D1361" s="23" t="s">
        <v>98</v>
      </c>
      <c r="E1361" s="24" t="s">
        <v>2011</v>
      </c>
      <c r="F1361" s="25"/>
      <c r="G1361" s="26" t="str">
        <f aca="false">IF(F1361="x","","x")</f>
        <v>x</v>
      </c>
      <c r="H1361" s="27" t="n">
        <v>0.291666666666667</v>
      </c>
      <c r="I1361" s="27" t="n">
        <v>0.541666666666667</v>
      </c>
    </row>
    <row r="1362" customFormat="false" ht="12.75" hidden="false" customHeight="false" outlineLevel="0" collapsed="false">
      <c r="A1362" s="21"/>
      <c r="B1362" s="22"/>
      <c r="C1362" s="21"/>
      <c r="D1362" s="23"/>
      <c r="E1362" s="24"/>
      <c r="F1362" s="25"/>
      <c r="G1362" s="26" t="str">
        <f aca="false">IF(F1362="x","","x")</f>
        <v>x</v>
      </c>
      <c r="H1362" s="27"/>
      <c r="I1362" s="27"/>
    </row>
    <row r="1363" customFormat="false" ht="12.75" hidden="false" customHeight="false" outlineLevel="0" collapsed="false">
      <c r="A1363" s="21" t="s">
        <v>2012</v>
      </c>
      <c r="B1363" s="22" t="n">
        <v>3160</v>
      </c>
      <c r="C1363" s="21" t="s">
        <v>794</v>
      </c>
      <c r="D1363" s="23" t="s">
        <v>262</v>
      </c>
      <c r="E1363" s="24" t="s">
        <v>2013</v>
      </c>
      <c r="F1363" s="25" t="s">
        <v>18</v>
      </c>
      <c r="G1363" s="26" t="str">
        <f aca="false">IF(F1363="x","","x")</f>
        <v/>
      </c>
      <c r="H1363" s="27" t="n">
        <v>0.291666666666667</v>
      </c>
      <c r="I1363" s="27" t="n">
        <v>0.666666666666667</v>
      </c>
    </row>
    <row r="1364" customFormat="false" ht="12.75" hidden="false" customHeight="false" outlineLevel="0" collapsed="false">
      <c r="A1364" s="21" t="s">
        <v>2012</v>
      </c>
      <c r="B1364" s="22" t="n">
        <v>3160</v>
      </c>
      <c r="C1364" s="21" t="s">
        <v>2014</v>
      </c>
      <c r="D1364" s="23" t="s">
        <v>265</v>
      </c>
      <c r="E1364" s="24" t="s">
        <v>190</v>
      </c>
      <c r="F1364" s="25"/>
      <c r="G1364" s="26" t="str">
        <f aca="false">IF(F1364="x","","x")</f>
        <v>x</v>
      </c>
      <c r="H1364" s="27" t="n">
        <v>0.291666666666667</v>
      </c>
      <c r="I1364" s="27" t="n">
        <v>0.666666666666667</v>
      </c>
    </row>
    <row r="1365" customFormat="false" ht="12.75" hidden="false" customHeight="false" outlineLevel="0" collapsed="false">
      <c r="A1365" s="21" t="s">
        <v>2012</v>
      </c>
      <c r="B1365" s="22" t="n">
        <v>3160</v>
      </c>
      <c r="C1365" s="21" t="s">
        <v>2015</v>
      </c>
      <c r="D1365" s="23" t="s">
        <v>110</v>
      </c>
      <c r="E1365" s="24" t="s">
        <v>17</v>
      </c>
      <c r="F1365" s="25" t="s">
        <v>18</v>
      </c>
      <c r="G1365" s="26" t="str">
        <f aca="false">IF(F1365="x","","x")</f>
        <v/>
      </c>
      <c r="H1365" s="27" t="n">
        <v>0.291666666666667</v>
      </c>
      <c r="I1365" s="27" t="n">
        <v>0.666666666666667</v>
      </c>
    </row>
    <row r="1366" customFormat="false" ht="12.75" hidden="false" customHeight="false" outlineLevel="0" collapsed="false">
      <c r="A1366" s="21" t="s">
        <v>2012</v>
      </c>
      <c r="B1366" s="22" t="n">
        <v>3160</v>
      </c>
      <c r="C1366" s="21" t="s">
        <v>794</v>
      </c>
      <c r="D1366" s="23" t="s">
        <v>98</v>
      </c>
      <c r="E1366" s="24" t="s">
        <v>2016</v>
      </c>
      <c r="F1366" s="25" t="s">
        <v>18</v>
      </c>
      <c r="G1366" s="26" t="str">
        <f aca="false">IF(F1366="x","","x")</f>
        <v/>
      </c>
      <c r="H1366" s="27" t="n">
        <v>0.291666666666667</v>
      </c>
      <c r="I1366" s="27" t="n">
        <v>0.666666666666667</v>
      </c>
    </row>
    <row r="1367" customFormat="false" ht="12.75" hidden="false" customHeight="false" outlineLevel="0" collapsed="false">
      <c r="A1367" s="21"/>
      <c r="B1367" s="22"/>
      <c r="C1367" s="21"/>
      <c r="D1367" s="23"/>
      <c r="E1367" s="24"/>
      <c r="F1367" s="25"/>
      <c r="G1367" s="26" t="str">
        <f aca="false">IF(F1367="x","","x")</f>
        <v>x</v>
      </c>
      <c r="H1367" s="27"/>
      <c r="I1367" s="27"/>
    </row>
    <row r="1368" customFormat="false" ht="12.75" hidden="false" customHeight="false" outlineLevel="0" collapsed="false">
      <c r="A1368" s="21" t="s">
        <v>2017</v>
      </c>
      <c r="B1368" s="22" t="n">
        <v>3184</v>
      </c>
      <c r="C1368" s="21" t="s">
        <v>2018</v>
      </c>
      <c r="D1368" s="23" t="s">
        <v>262</v>
      </c>
      <c r="E1368" s="24" t="s">
        <v>2019</v>
      </c>
      <c r="F1368" s="25"/>
      <c r="G1368" s="26" t="str">
        <f aca="false">IF(F1368="x","","x")</f>
        <v>x</v>
      </c>
      <c r="H1368" s="27" t="n">
        <v>0.291666666666667</v>
      </c>
      <c r="I1368" s="27" t="n">
        <v>0.625</v>
      </c>
    </row>
    <row r="1369" customFormat="false" ht="12.75" hidden="false" customHeight="false" outlineLevel="0" collapsed="false">
      <c r="A1369" s="21" t="s">
        <v>2017</v>
      </c>
      <c r="B1369" s="22" t="n">
        <v>3184</v>
      </c>
      <c r="C1369" s="21" t="s">
        <v>2018</v>
      </c>
      <c r="D1369" s="23" t="s">
        <v>265</v>
      </c>
      <c r="E1369" s="24" t="s">
        <v>2019</v>
      </c>
      <c r="F1369" s="25"/>
      <c r="G1369" s="26" t="str">
        <f aca="false">IF(F1369="x","","x")</f>
        <v>x</v>
      </c>
      <c r="H1369" s="27" t="n">
        <v>0.291666666666667</v>
      </c>
      <c r="I1369" s="27" t="n">
        <v>0.625</v>
      </c>
    </row>
    <row r="1370" customFormat="false" ht="12.75" hidden="false" customHeight="false" outlineLevel="0" collapsed="false">
      <c r="A1370" s="21" t="s">
        <v>2017</v>
      </c>
      <c r="B1370" s="22" t="n">
        <v>3183</v>
      </c>
      <c r="C1370" s="21" t="s">
        <v>2020</v>
      </c>
      <c r="D1370" s="23" t="s">
        <v>110</v>
      </c>
      <c r="E1370" s="24" t="s">
        <v>2021</v>
      </c>
      <c r="F1370" s="25"/>
      <c r="G1370" s="26" t="str">
        <f aca="false">IF(F1370="x","","x")</f>
        <v>x</v>
      </c>
      <c r="H1370" s="27" t="n">
        <v>0.291666666666667</v>
      </c>
      <c r="I1370" s="27" t="n">
        <v>0.625</v>
      </c>
    </row>
    <row r="1373" customFormat="false" ht="15" hidden="false" customHeight="false" outlineLevel="0" collapsed="false">
      <c r="A1373" s="2" t="s">
        <v>2</v>
      </c>
      <c r="B1373" s="3" t="s">
        <v>2022</v>
      </c>
      <c r="C1373" s="3"/>
      <c r="D1373" s="4"/>
      <c r="E1373" s="5"/>
      <c r="F1373" s="6"/>
      <c r="G1373" s="6"/>
      <c r="H1373" s="7"/>
      <c r="I1373" s="7"/>
    </row>
    <row r="1374" customFormat="false" ht="15" hidden="false" customHeight="false" outlineLevel="0" collapsed="false">
      <c r="A1374" s="8"/>
      <c r="B1374" s="9"/>
      <c r="C1374" s="8"/>
      <c r="D1374" s="8"/>
      <c r="E1374" s="8"/>
      <c r="F1374" s="10"/>
      <c r="G1374" s="10"/>
      <c r="H1374" s="7"/>
      <c r="I1374" s="7"/>
    </row>
    <row r="1375" customFormat="false" ht="12.75" hidden="false" customHeight="true" outlineLevel="0" collapsed="false">
      <c r="A1375" s="11" t="s">
        <v>4</v>
      </c>
      <c r="B1375" s="12" t="s">
        <v>5</v>
      </c>
      <c r="C1375" s="13" t="s">
        <v>6</v>
      </c>
      <c r="D1375" s="14" t="s">
        <v>7</v>
      </c>
      <c r="E1375" s="13" t="s">
        <v>8</v>
      </c>
      <c r="F1375" s="15" t="s">
        <v>9</v>
      </c>
      <c r="G1375" s="15"/>
      <c r="H1375" s="16" t="s">
        <v>10</v>
      </c>
      <c r="I1375" s="16"/>
    </row>
    <row r="1376" customFormat="false" ht="12.75" hidden="false" customHeight="true" outlineLevel="0" collapsed="false">
      <c r="A1376" s="11"/>
      <c r="B1376" s="12"/>
      <c r="C1376" s="13"/>
      <c r="D1376" s="14"/>
      <c r="E1376" s="13"/>
      <c r="F1376" s="15"/>
      <c r="G1376" s="15"/>
      <c r="H1376" s="17" t="s">
        <v>11</v>
      </c>
      <c r="I1376" s="18" t="s">
        <v>12</v>
      </c>
    </row>
    <row r="1377" customFormat="false" ht="13.5" hidden="false" customHeight="false" outlineLevel="0" collapsed="false">
      <c r="A1377" s="11"/>
      <c r="B1377" s="12"/>
      <c r="C1377" s="13"/>
      <c r="D1377" s="14"/>
      <c r="E1377" s="13"/>
      <c r="F1377" s="19" t="s">
        <v>13</v>
      </c>
      <c r="G1377" s="20" t="s">
        <v>14</v>
      </c>
      <c r="H1377" s="17"/>
      <c r="I1377" s="18"/>
    </row>
    <row r="1378" customFormat="false" ht="24" hidden="false" customHeight="false" outlineLevel="0" collapsed="false">
      <c r="A1378" s="76" t="s">
        <v>2023</v>
      </c>
      <c r="B1378" s="22" t="n">
        <v>3661</v>
      </c>
      <c r="C1378" s="21" t="s">
        <v>2024</v>
      </c>
      <c r="D1378" s="23" t="s">
        <v>262</v>
      </c>
      <c r="E1378" s="24" t="s">
        <v>2025</v>
      </c>
      <c r="F1378" s="25" t="s">
        <v>18</v>
      </c>
      <c r="G1378" s="26" t="str">
        <f aca="false">IF(F1378="x","","x")</f>
        <v/>
      </c>
      <c r="H1378" s="27" t="n">
        <v>0.3125</v>
      </c>
      <c r="I1378" s="27" t="n">
        <v>0.5</v>
      </c>
    </row>
    <row r="1379" customFormat="false" ht="24" hidden="false" customHeight="false" outlineLevel="0" collapsed="false">
      <c r="A1379" s="76" t="s">
        <v>2023</v>
      </c>
      <c r="B1379" s="22" t="n">
        <v>3661</v>
      </c>
      <c r="C1379" s="21" t="s">
        <v>2026</v>
      </c>
      <c r="D1379" s="23" t="s">
        <v>265</v>
      </c>
      <c r="E1379" s="24" t="s">
        <v>2027</v>
      </c>
      <c r="F1379" s="25"/>
      <c r="G1379" s="26" t="str">
        <f aca="false">IF(F1379="x","","x")</f>
        <v>x</v>
      </c>
      <c r="H1379" s="27" t="n">
        <v>0.333333333333333</v>
      </c>
      <c r="I1379" s="27" t="n">
        <v>0.5</v>
      </c>
    </row>
    <row r="1380" customFormat="false" ht="12.75" hidden="false" customHeight="false" outlineLevel="0" collapsed="false">
      <c r="A1380" s="76" t="s">
        <v>2028</v>
      </c>
      <c r="B1380" s="22" t="n">
        <v>3253</v>
      </c>
      <c r="C1380" s="21" t="s">
        <v>2029</v>
      </c>
      <c r="D1380" s="23" t="s">
        <v>262</v>
      </c>
      <c r="E1380" s="24" t="s">
        <v>2030</v>
      </c>
      <c r="F1380" s="25"/>
      <c r="G1380" s="26" t="str">
        <f aca="false">IF(F1380="x","","x")</f>
        <v>x</v>
      </c>
      <c r="H1380" s="27" t="n">
        <v>0.333333333333333</v>
      </c>
      <c r="I1380" s="27" t="n">
        <v>0.520833333333333</v>
      </c>
    </row>
    <row r="1381" customFormat="false" ht="12.75" hidden="false" customHeight="false" outlineLevel="0" collapsed="false">
      <c r="A1381" s="76" t="s">
        <v>2028</v>
      </c>
      <c r="B1381" s="22" t="n">
        <v>3252</v>
      </c>
      <c r="C1381" s="21" t="s">
        <v>2031</v>
      </c>
      <c r="D1381" s="23" t="s">
        <v>265</v>
      </c>
      <c r="E1381" s="24" t="s">
        <v>2032</v>
      </c>
      <c r="F1381" s="25" t="s">
        <v>18</v>
      </c>
      <c r="G1381" s="26" t="str">
        <f aca="false">IF(F1381="x","","x")</f>
        <v/>
      </c>
      <c r="H1381" s="27" t="n">
        <v>0.333333333333333</v>
      </c>
      <c r="I1381" s="27" t="n">
        <v>0.520833333333333</v>
      </c>
    </row>
    <row r="1382" customFormat="false" ht="12.75" hidden="false" customHeight="false" outlineLevel="0" collapsed="false">
      <c r="A1382" s="76" t="s">
        <v>2028</v>
      </c>
      <c r="B1382" s="22" t="n">
        <v>3252</v>
      </c>
      <c r="C1382" s="21" t="s">
        <v>2033</v>
      </c>
      <c r="D1382" s="23" t="s">
        <v>110</v>
      </c>
      <c r="E1382" s="24" t="s">
        <v>2034</v>
      </c>
      <c r="F1382" s="25"/>
      <c r="G1382" s="26" t="str">
        <f aca="false">IF(F1382="x","","x")</f>
        <v>x</v>
      </c>
      <c r="H1382" s="27" t="n">
        <v>0.333333333333333</v>
      </c>
      <c r="I1382" s="27" t="n">
        <v>0.520833333333333</v>
      </c>
    </row>
    <row r="1383" customFormat="false" ht="12.75" hidden="false" customHeight="false" outlineLevel="0" collapsed="false">
      <c r="A1383" s="76" t="s">
        <v>2028</v>
      </c>
      <c r="B1383" s="22" t="n">
        <v>3252</v>
      </c>
      <c r="C1383" s="21" t="s">
        <v>2035</v>
      </c>
      <c r="D1383" s="23" t="s">
        <v>98</v>
      </c>
      <c r="E1383" s="24" t="s">
        <v>2036</v>
      </c>
      <c r="F1383" s="25" t="s">
        <v>18</v>
      </c>
      <c r="G1383" s="26" t="str">
        <f aca="false">IF(F1383="x","","x")</f>
        <v/>
      </c>
      <c r="H1383" s="27" t="n">
        <v>0.333333333333333</v>
      </c>
      <c r="I1383" s="27" t="n">
        <v>0.520833333333333</v>
      </c>
    </row>
    <row r="1384" customFormat="false" ht="12.75" hidden="false" customHeight="false" outlineLevel="0" collapsed="false">
      <c r="A1384" s="76" t="s">
        <v>2037</v>
      </c>
      <c r="B1384" s="22" t="n">
        <v>3232</v>
      </c>
      <c r="C1384" s="21" t="s">
        <v>2038</v>
      </c>
      <c r="D1384" s="23" t="s">
        <v>262</v>
      </c>
      <c r="E1384" s="24" t="s">
        <v>17</v>
      </c>
      <c r="F1384" s="25"/>
      <c r="G1384" s="26" t="str">
        <f aca="false">IF(F1384="x","","x")</f>
        <v>x</v>
      </c>
      <c r="H1384" s="27" t="n">
        <v>0.291666666666667</v>
      </c>
      <c r="I1384" s="27" t="n">
        <v>0.583333333333333</v>
      </c>
    </row>
    <row r="1385" customFormat="false" ht="12.75" hidden="false" customHeight="false" outlineLevel="0" collapsed="false">
      <c r="A1385" s="76" t="s">
        <v>2039</v>
      </c>
      <c r="B1385" s="22" t="n">
        <v>3372</v>
      </c>
      <c r="C1385" s="21" t="s">
        <v>2040</v>
      </c>
      <c r="D1385" s="23" t="s">
        <v>2041</v>
      </c>
      <c r="E1385" s="24" t="s">
        <v>17</v>
      </c>
      <c r="F1385" s="25"/>
      <c r="G1385" s="26" t="str">
        <f aca="false">IF(F1385="x","","x")</f>
        <v>x</v>
      </c>
      <c r="H1385" s="27" t="n">
        <v>0.291666666666667</v>
      </c>
      <c r="I1385" s="27" t="n">
        <v>0.541666666666667</v>
      </c>
    </row>
    <row r="1386" customFormat="false" ht="12.75" hidden="false" customHeight="false" outlineLevel="0" collapsed="false">
      <c r="A1386" s="76" t="s">
        <v>2039</v>
      </c>
      <c r="B1386" s="22"/>
      <c r="C1386" s="21"/>
      <c r="D1386" s="23"/>
      <c r="E1386" s="24"/>
      <c r="F1386" s="25"/>
      <c r="G1386" s="26" t="str">
        <f aca="false">IF(F1386="x","","x")</f>
        <v>x</v>
      </c>
      <c r="H1386" s="27"/>
      <c r="I1386" s="27"/>
    </row>
    <row r="1387" customFormat="false" ht="12.75" hidden="false" customHeight="false" outlineLevel="0" collapsed="false">
      <c r="A1387" s="76" t="s">
        <v>2042</v>
      </c>
      <c r="B1387" s="22" t="n">
        <v>4392</v>
      </c>
      <c r="C1387" s="21" t="s">
        <v>2043</v>
      </c>
      <c r="D1387" s="23" t="s">
        <v>262</v>
      </c>
      <c r="E1387" s="24" t="s">
        <v>2044</v>
      </c>
      <c r="F1387" s="25"/>
      <c r="G1387" s="26" t="str">
        <f aca="false">IF(F1387="x","","x")</f>
        <v>x</v>
      </c>
      <c r="H1387" s="27" t="n">
        <v>0.333333333333333</v>
      </c>
      <c r="I1387" s="27" t="n">
        <v>0.5</v>
      </c>
    </row>
    <row r="1388" customFormat="false" ht="24" hidden="false" customHeight="false" outlineLevel="0" collapsed="false">
      <c r="A1388" s="76" t="s">
        <v>2045</v>
      </c>
      <c r="B1388" s="22" t="n">
        <v>3392</v>
      </c>
      <c r="C1388" s="21" t="s">
        <v>2046</v>
      </c>
      <c r="D1388" s="23" t="s">
        <v>262</v>
      </c>
      <c r="E1388" s="24" t="s">
        <v>2047</v>
      </c>
      <c r="F1388" s="25"/>
      <c r="G1388" s="26" t="str">
        <f aca="false">IF(F1388="x","","x")</f>
        <v>x</v>
      </c>
      <c r="H1388" s="27" t="n">
        <v>0.291666666666667</v>
      </c>
      <c r="I1388" s="27" t="n">
        <v>0.541666666666667</v>
      </c>
    </row>
    <row r="1389" customFormat="false" ht="24" hidden="false" customHeight="false" outlineLevel="0" collapsed="false">
      <c r="A1389" s="76" t="s">
        <v>2045</v>
      </c>
      <c r="B1389" s="22" t="n">
        <v>3392</v>
      </c>
      <c r="C1389" s="21" t="s">
        <v>2048</v>
      </c>
      <c r="D1389" s="23" t="s">
        <v>265</v>
      </c>
      <c r="E1389" s="24" t="s">
        <v>2049</v>
      </c>
      <c r="F1389" s="25"/>
      <c r="G1389" s="26" t="str">
        <f aca="false">IF(F1389="x","","x")</f>
        <v>x</v>
      </c>
      <c r="H1389" s="27" t="n">
        <v>0.291666666666667</v>
      </c>
      <c r="I1389" s="27" t="n">
        <v>0.541666666666667</v>
      </c>
    </row>
    <row r="1390" customFormat="false" ht="24" hidden="false" customHeight="false" outlineLevel="0" collapsed="false">
      <c r="A1390" s="76" t="s">
        <v>2045</v>
      </c>
      <c r="B1390" s="22" t="n">
        <v>3392</v>
      </c>
      <c r="C1390" s="21" t="s">
        <v>2050</v>
      </c>
      <c r="D1390" s="23" t="s">
        <v>110</v>
      </c>
      <c r="E1390" s="24" t="s">
        <v>2051</v>
      </c>
      <c r="F1390" s="25"/>
      <c r="G1390" s="26" t="str">
        <f aca="false">IF(F1390="x","","x")</f>
        <v>x</v>
      </c>
      <c r="H1390" s="27" t="n">
        <v>0.291666666666667</v>
      </c>
      <c r="I1390" s="27" t="n">
        <v>0.541666666666667</v>
      </c>
    </row>
    <row r="1391" customFormat="false" ht="24" hidden="false" customHeight="false" outlineLevel="0" collapsed="false">
      <c r="A1391" s="76" t="s">
        <v>2052</v>
      </c>
      <c r="B1391" s="22" t="n">
        <v>3644</v>
      </c>
      <c r="C1391" s="21" t="s">
        <v>2053</v>
      </c>
      <c r="D1391" s="23" t="s">
        <v>262</v>
      </c>
      <c r="E1391" s="24" t="s">
        <v>63</v>
      </c>
      <c r="F1391" s="25"/>
      <c r="G1391" s="26" t="str">
        <f aca="false">IF(F1391="x","","x")</f>
        <v>x</v>
      </c>
      <c r="H1391" s="27" t="n">
        <v>0.333333333333333</v>
      </c>
      <c r="I1391" s="27" t="n">
        <v>0.541666666666667</v>
      </c>
    </row>
    <row r="1392" customFormat="false" ht="24" hidden="false" customHeight="false" outlineLevel="0" collapsed="false">
      <c r="A1392" s="76" t="s">
        <v>2052</v>
      </c>
      <c r="B1392" s="22" t="n">
        <v>3644</v>
      </c>
      <c r="C1392" s="21" t="s">
        <v>2054</v>
      </c>
      <c r="D1392" s="23" t="s">
        <v>265</v>
      </c>
      <c r="E1392" s="24" t="s">
        <v>1087</v>
      </c>
      <c r="F1392" s="25"/>
      <c r="G1392" s="26" t="str">
        <f aca="false">IF(F1392="x","","x")</f>
        <v>x</v>
      </c>
      <c r="H1392" s="27" t="n">
        <v>0.333333333333333</v>
      </c>
      <c r="I1392" s="27" t="n">
        <v>0.5</v>
      </c>
    </row>
    <row r="1393" customFormat="false" ht="24" hidden="false" customHeight="false" outlineLevel="0" collapsed="false">
      <c r="A1393" s="76" t="s">
        <v>2052</v>
      </c>
      <c r="B1393" s="22" t="n">
        <v>3644</v>
      </c>
      <c r="C1393" s="21" t="s">
        <v>2055</v>
      </c>
      <c r="D1393" s="23" t="s">
        <v>110</v>
      </c>
      <c r="E1393" s="24" t="s">
        <v>2056</v>
      </c>
      <c r="F1393" s="25"/>
      <c r="G1393" s="26" t="str">
        <f aca="false">IF(F1393="x","","x")</f>
        <v>x</v>
      </c>
      <c r="H1393" s="27" t="n">
        <v>0.333333333333333</v>
      </c>
      <c r="I1393" s="27" t="n">
        <v>0.5</v>
      </c>
    </row>
    <row r="1394" customFormat="false" ht="24" hidden="false" customHeight="false" outlineLevel="0" collapsed="false">
      <c r="A1394" s="76" t="s">
        <v>2052</v>
      </c>
      <c r="B1394" s="22" t="n">
        <v>3644</v>
      </c>
      <c r="C1394" s="21" t="s">
        <v>2057</v>
      </c>
      <c r="D1394" s="23" t="s">
        <v>98</v>
      </c>
      <c r="E1394" s="24" t="s">
        <v>2058</v>
      </c>
      <c r="F1394" s="25"/>
      <c r="G1394" s="26" t="str">
        <f aca="false">IF(F1394="x","","x")</f>
        <v>x</v>
      </c>
      <c r="H1394" s="27" t="n">
        <v>0.375</v>
      </c>
      <c r="I1394" s="27" t="n">
        <v>0.5</v>
      </c>
    </row>
    <row r="1395" customFormat="false" ht="12.75" hidden="false" customHeight="false" outlineLevel="0" collapsed="false">
      <c r="A1395" s="76" t="s">
        <v>2059</v>
      </c>
      <c r="B1395" s="22" t="n">
        <v>3253</v>
      </c>
      <c r="C1395" s="21" t="s">
        <v>2060</v>
      </c>
      <c r="D1395" s="23" t="s">
        <v>262</v>
      </c>
      <c r="E1395" s="24" t="s">
        <v>63</v>
      </c>
      <c r="F1395" s="25" t="s">
        <v>18</v>
      </c>
      <c r="G1395" s="26" t="str">
        <f aca="false">IF(F1395="x","","x")</f>
        <v/>
      </c>
      <c r="H1395" s="27" t="n">
        <v>0.3125</v>
      </c>
      <c r="I1395" s="27" t="n">
        <v>0.541666666666667</v>
      </c>
    </row>
    <row r="1396" customFormat="false" ht="12.75" hidden="false" customHeight="false" outlineLevel="0" collapsed="false">
      <c r="A1396" s="76" t="s">
        <v>2059</v>
      </c>
      <c r="B1396" s="22" t="n">
        <v>3253</v>
      </c>
      <c r="C1396" s="21" t="s">
        <v>2061</v>
      </c>
      <c r="D1396" s="23" t="s">
        <v>265</v>
      </c>
      <c r="E1396" s="24" t="s">
        <v>17</v>
      </c>
      <c r="F1396" s="25"/>
      <c r="G1396" s="26" t="str">
        <f aca="false">IF(F1396="x","","x")</f>
        <v>x</v>
      </c>
      <c r="H1396" s="27" t="n">
        <v>0.3125</v>
      </c>
      <c r="I1396" s="27" t="n">
        <v>0.541666666666667</v>
      </c>
    </row>
    <row r="1397" customFormat="false" ht="12.75" hidden="false" customHeight="false" outlineLevel="0" collapsed="false">
      <c r="A1397" s="76" t="s">
        <v>2062</v>
      </c>
      <c r="B1397" s="22" t="n">
        <v>3381</v>
      </c>
      <c r="C1397" s="21" t="s">
        <v>75</v>
      </c>
      <c r="D1397" s="23" t="s">
        <v>262</v>
      </c>
      <c r="E1397" s="24" t="s">
        <v>2063</v>
      </c>
      <c r="F1397" s="25"/>
      <c r="G1397" s="26" t="str">
        <f aca="false">IF(F1397="x","","x")</f>
        <v>x</v>
      </c>
      <c r="H1397" s="27" t="n">
        <v>0.291666666666667</v>
      </c>
      <c r="I1397" s="27" t="n">
        <v>0.541666666666667</v>
      </c>
    </row>
    <row r="1398" customFormat="false" ht="12.75" hidden="false" customHeight="false" outlineLevel="0" collapsed="false">
      <c r="A1398" s="76" t="s">
        <v>2062</v>
      </c>
      <c r="B1398" s="22" t="n">
        <v>3381</v>
      </c>
      <c r="C1398" s="21" t="s">
        <v>2064</v>
      </c>
      <c r="D1398" s="23" t="s">
        <v>265</v>
      </c>
      <c r="E1398" s="24" t="s">
        <v>2065</v>
      </c>
      <c r="F1398" s="25"/>
      <c r="G1398" s="26" t="str">
        <f aca="false">IF(F1398="x","","x")</f>
        <v>x</v>
      </c>
      <c r="H1398" s="27" t="n">
        <v>0.291666666666667</v>
      </c>
      <c r="I1398" s="27" t="n">
        <v>0.541666666666667</v>
      </c>
    </row>
    <row r="1399" customFormat="false" ht="12.75" hidden="false" customHeight="false" outlineLevel="0" collapsed="false">
      <c r="A1399" s="76" t="s">
        <v>2066</v>
      </c>
      <c r="B1399" s="22" t="n">
        <v>3680</v>
      </c>
      <c r="C1399" s="21" t="s">
        <v>2067</v>
      </c>
      <c r="D1399" s="23" t="s">
        <v>262</v>
      </c>
      <c r="E1399" s="24" t="s">
        <v>2068</v>
      </c>
      <c r="F1399" s="25" t="s">
        <v>18</v>
      </c>
      <c r="G1399" s="26" t="str">
        <f aca="false">IF(F1399="x","","x")</f>
        <v/>
      </c>
      <c r="H1399" s="27" t="n">
        <v>0.291666666666667</v>
      </c>
      <c r="I1399" s="27" t="n">
        <v>0.583333333333333</v>
      </c>
    </row>
    <row r="1400" customFormat="false" ht="12.75" hidden="false" customHeight="false" outlineLevel="0" collapsed="false">
      <c r="A1400" s="76" t="s">
        <v>2066</v>
      </c>
      <c r="B1400" s="22" t="n">
        <v>3680</v>
      </c>
      <c r="C1400" s="21" t="s">
        <v>2067</v>
      </c>
      <c r="D1400" s="23" t="s">
        <v>265</v>
      </c>
      <c r="E1400" s="24" t="s">
        <v>2069</v>
      </c>
      <c r="F1400" s="25" t="s">
        <v>18</v>
      </c>
      <c r="G1400" s="26" t="str">
        <f aca="false">IF(F1400="x","","x")</f>
        <v/>
      </c>
      <c r="H1400" s="27" t="n">
        <v>0.291666666666667</v>
      </c>
      <c r="I1400" s="27" t="n">
        <v>0.583333333333333</v>
      </c>
    </row>
    <row r="1401" customFormat="false" ht="12.75" hidden="false" customHeight="false" outlineLevel="0" collapsed="false">
      <c r="A1401" s="76" t="s">
        <v>2070</v>
      </c>
      <c r="B1401" s="22" t="n">
        <v>3383</v>
      </c>
      <c r="C1401" s="21" t="s">
        <v>2071</v>
      </c>
      <c r="D1401" s="23" t="s">
        <v>262</v>
      </c>
      <c r="E1401" s="24" t="s">
        <v>17</v>
      </c>
      <c r="F1401" s="25"/>
      <c r="G1401" s="26" t="str">
        <f aca="false">IF(F1401="x","","x")</f>
        <v>x</v>
      </c>
      <c r="H1401" s="27" t="n">
        <v>0.333333333333333</v>
      </c>
      <c r="I1401" s="27" t="n">
        <v>0.583333333333333</v>
      </c>
    </row>
    <row r="1402" customFormat="false" ht="12.75" hidden="false" customHeight="false" outlineLevel="0" collapsed="false">
      <c r="A1402" s="76" t="s">
        <v>2070</v>
      </c>
      <c r="B1402" s="22" t="n">
        <v>3383</v>
      </c>
      <c r="C1402" s="21" t="s">
        <v>2071</v>
      </c>
      <c r="D1402" s="23" t="s">
        <v>265</v>
      </c>
      <c r="E1402" s="24" t="s">
        <v>17</v>
      </c>
      <c r="F1402" s="25"/>
      <c r="G1402" s="26" t="str">
        <f aca="false">IF(F1402="x","","x")</f>
        <v>x</v>
      </c>
      <c r="H1402" s="27" t="n">
        <v>0.333333333333333</v>
      </c>
      <c r="I1402" s="27" t="n">
        <v>0.5</v>
      </c>
    </row>
    <row r="1403" customFormat="false" ht="12.75" hidden="false" customHeight="false" outlineLevel="0" collapsed="false">
      <c r="A1403" s="76" t="s">
        <v>2070</v>
      </c>
      <c r="B1403" s="22" t="n">
        <v>3383</v>
      </c>
      <c r="C1403" s="21" t="s">
        <v>2072</v>
      </c>
      <c r="D1403" s="23" t="s">
        <v>110</v>
      </c>
      <c r="E1403" s="24" t="s">
        <v>1321</v>
      </c>
      <c r="F1403" s="25"/>
      <c r="G1403" s="26" t="str">
        <f aca="false">IF(F1403="x","","x")</f>
        <v>x</v>
      </c>
      <c r="H1403" s="27" t="n">
        <v>0.333333333333333</v>
      </c>
      <c r="I1403" s="27" t="n">
        <v>0.5</v>
      </c>
    </row>
    <row r="1404" customFormat="false" ht="12.75" hidden="false" customHeight="false" outlineLevel="0" collapsed="false">
      <c r="A1404" s="76" t="s">
        <v>2073</v>
      </c>
      <c r="B1404" s="22" t="n">
        <v>3233</v>
      </c>
      <c r="C1404" s="21" t="s">
        <v>134</v>
      </c>
      <c r="D1404" s="23" t="s">
        <v>262</v>
      </c>
      <c r="E1404" s="24" t="s">
        <v>2074</v>
      </c>
      <c r="F1404" s="25"/>
      <c r="G1404" s="26" t="str">
        <f aca="false">IF(F1404="x","","x")</f>
        <v>x</v>
      </c>
      <c r="H1404" s="27" t="n">
        <v>0.333333333333333</v>
      </c>
      <c r="I1404" s="27" t="n">
        <v>0.583333333333333</v>
      </c>
    </row>
    <row r="1405" customFormat="false" ht="12.75" hidden="false" customHeight="false" outlineLevel="0" collapsed="false">
      <c r="A1405" s="76" t="s">
        <v>2073</v>
      </c>
      <c r="B1405" s="22" t="n">
        <v>3233</v>
      </c>
      <c r="C1405" s="21" t="s">
        <v>2075</v>
      </c>
      <c r="D1405" s="23" t="s">
        <v>265</v>
      </c>
      <c r="E1405" s="24" t="s">
        <v>2076</v>
      </c>
      <c r="F1405" s="25"/>
      <c r="G1405" s="26" t="str">
        <f aca="false">IF(F1405="x","","x")</f>
        <v>x</v>
      </c>
      <c r="H1405" s="27" t="n">
        <v>0.375</v>
      </c>
      <c r="I1405" s="27" t="n">
        <v>0.541666666666667</v>
      </c>
    </row>
    <row r="1406" customFormat="false" ht="12.75" hidden="false" customHeight="false" outlineLevel="0" collapsed="false">
      <c r="A1406" s="76" t="s">
        <v>2073</v>
      </c>
      <c r="B1406" s="22" t="n">
        <v>3233</v>
      </c>
      <c r="C1406" s="21" t="s">
        <v>2077</v>
      </c>
      <c r="D1406" s="23" t="s">
        <v>110</v>
      </c>
      <c r="E1406" s="24" t="s">
        <v>2078</v>
      </c>
      <c r="F1406" s="25"/>
      <c r="G1406" s="26" t="str">
        <f aca="false">IF(F1406="x","","x")</f>
        <v>x</v>
      </c>
      <c r="H1406" s="27" t="n">
        <v>0.375</v>
      </c>
      <c r="I1406" s="27" t="n">
        <v>0.541666666666667</v>
      </c>
    </row>
    <row r="1407" customFormat="false" ht="12.75" hidden="false" customHeight="false" outlineLevel="0" collapsed="false">
      <c r="A1407" s="76" t="s">
        <v>2073</v>
      </c>
      <c r="B1407" s="22" t="n">
        <v>3233</v>
      </c>
      <c r="C1407" s="21" t="s">
        <v>2079</v>
      </c>
      <c r="D1407" s="23" t="s">
        <v>98</v>
      </c>
      <c r="E1407" s="24" t="s">
        <v>2080</v>
      </c>
      <c r="F1407" s="25"/>
      <c r="G1407" s="26" t="str">
        <f aca="false">IF(F1407="x","","x")</f>
        <v>x</v>
      </c>
      <c r="H1407" s="27" t="n">
        <v>0.375</v>
      </c>
      <c r="I1407" s="27" t="n">
        <v>0.5</v>
      </c>
    </row>
    <row r="1408" customFormat="false" ht="12.75" hidden="false" customHeight="false" outlineLevel="0" collapsed="false">
      <c r="A1408" s="76" t="s">
        <v>2073</v>
      </c>
      <c r="B1408" s="22" t="n">
        <v>3233</v>
      </c>
      <c r="C1408" s="21" t="s">
        <v>2081</v>
      </c>
      <c r="D1408" s="23" t="s">
        <v>278</v>
      </c>
      <c r="E1408" s="24" t="s">
        <v>2082</v>
      </c>
      <c r="F1408" s="25"/>
      <c r="G1408" s="26" t="str">
        <f aca="false">IF(F1408="x","","x")</f>
        <v>x</v>
      </c>
      <c r="H1408" s="27" t="n">
        <v>0.333333333333333</v>
      </c>
      <c r="I1408" s="27" t="n">
        <v>0.541666666666667</v>
      </c>
    </row>
    <row r="1409" customFormat="false" ht="12.75" hidden="false" customHeight="false" outlineLevel="0" collapsed="false">
      <c r="A1409" s="76" t="s">
        <v>2073</v>
      </c>
      <c r="B1409" s="22" t="n">
        <v>3233</v>
      </c>
      <c r="C1409" s="21" t="s">
        <v>2077</v>
      </c>
      <c r="D1409" s="23" t="s">
        <v>287</v>
      </c>
      <c r="E1409" s="24" t="s">
        <v>2078</v>
      </c>
      <c r="F1409" s="25"/>
      <c r="G1409" s="26" t="str">
        <f aca="false">IF(F1409="x","","x")</f>
        <v>x</v>
      </c>
      <c r="H1409" s="27" t="n">
        <v>0.375</v>
      </c>
      <c r="I1409" s="27" t="n">
        <v>0.5</v>
      </c>
    </row>
    <row r="1410" customFormat="false" ht="12.75" hidden="false" customHeight="false" outlineLevel="0" collapsed="false">
      <c r="A1410" s="76" t="s">
        <v>2083</v>
      </c>
      <c r="B1410" s="22" t="n">
        <v>3241</v>
      </c>
      <c r="C1410" s="21" t="s">
        <v>2084</v>
      </c>
      <c r="D1410" s="23" t="s">
        <v>262</v>
      </c>
      <c r="E1410" s="24" t="s">
        <v>2085</v>
      </c>
      <c r="F1410" s="25"/>
      <c r="G1410" s="26" t="str">
        <f aca="false">IF(F1410="x","","x")</f>
        <v>x</v>
      </c>
      <c r="H1410" s="27" t="n">
        <v>0.291666666666667</v>
      </c>
      <c r="I1410" s="27" t="n">
        <v>0.583333333333333</v>
      </c>
    </row>
    <row r="1411" customFormat="false" ht="12.75" hidden="false" customHeight="false" outlineLevel="0" collapsed="false">
      <c r="A1411" s="76" t="s">
        <v>2086</v>
      </c>
      <c r="B1411" s="22" t="n">
        <v>3660</v>
      </c>
      <c r="C1411" s="21" t="s">
        <v>2087</v>
      </c>
      <c r="D1411" s="23" t="s">
        <v>262</v>
      </c>
      <c r="E1411" s="24" t="s">
        <v>2088</v>
      </c>
      <c r="F1411" s="25"/>
      <c r="G1411" s="26" t="str">
        <f aca="false">IF(F1411="x","","x")</f>
        <v>x</v>
      </c>
      <c r="H1411" s="27" t="n">
        <v>0.291666666666667</v>
      </c>
      <c r="I1411" s="27" t="n">
        <v>0.541666666666667</v>
      </c>
    </row>
    <row r="1412" customFormat="false" ht="24" hidden="false" customHeight="false" outlineLevel="0" collapsed="false">
      <c r="A1412" s="76" t="s">
        <v>2089</v>
      </c>
      <c r="B1412" s="22" t="n">
        <v>3375</v>
      </c>
      <c r="C1412" s="21" t="s">
        <v>2090</v>
      </c>
      <c r="D1412" s="23" t="s">
        <v>262</v>
      </c>
      <c r="E1412" s="24" t="s">
        <v>2091</v>
      </c>
      <c r="F1412" s="25" t="s">
        <v>18</v>
      </c>
      <c r="G1412" s="26" t="str">
        <f aca="false">IF(F1412="x","","x")</f>
        <v/>
      </c>
      <c r="H1412" s="27" t="n">
        <v>0.291666666666667</v>
      </c>
      <c r="I1412" s="27" t="n">
        <v>0.541666666666667</v>
      </c>
    </row>
    <row r="1413" customFormat="false" ht="12.75" hidden="false" customHeight="false" outlineLevel="0" collapsed="false">
      <c r="A1413" s="76" t="s">
        <v>2092</v>
      </c>
      <c r="B1413" s="22" t="n">
        <v>3652</v>
      </c>
      <c r="C1413" s="21" t="s">
        <v>2093</v>
      </c>
      <c r="D1413" s="23" t="s">
        <v>262</v>
      </c>
      <c r="E1413" s="24" t="s">
        <v>2094</v>
      </c>
      <c r="F1413" s="25"/>
      <c r="G1413" s="26" t="str">
        <f aca="false">IF(F1413="x","","x")</f>
        <v>x</v>
      </c>
      <c r="H1413" s="27" t="n">
        <v>0.333333333333333</v>
      </c>
      <c r="I1413" s="27" t="n">
        <v>0.5</v>
      </c>
    </row>
    <row r="1414" customFormat="false" ht="12.75" hidden="false" customHeight="false" outlineLevel="0" collapsed="false">
      <c r="A1414" s="76" t="s">
        <v>2092</v>
      </c>
      <c r="B1414" s="22" t="n">
        <v>3652</v>
      </c>
      <c r="C1414" s="21" t="s">
        <v>2095</v>
      </c>
      <c r="D1414" s="23" t="s">
        <v>265</v>
      </c>
      <c r="E1414" s="24" t="s">
        <v>2096</v>
      </c>
      <c r="F1414" s="25" t="s">
        <v>18</v>
      </c>
      <c r="G1414" s="26" t="str">
        <f aca="false">IF(F1414="x","","x")</f>
        <v/>
      </c>
      <c r="H1414" s="27" t="n">
        <v>0.333333333333333</v>
      </c>
      <c r="I1414" s="27" t="n">
        <v>0.5</v>
      </c>
    </row>
    <row r="1415" customFormat="false" ht="12.75" hidden="false" customHeight="false" outlineLevel="0" collapsed="false">
      <c r="A1415" s="76" t="s">
        <v>2097</v>
      </c>
      <c r="B1415" s="22" t="n">
        <v>3382</v>
      </c>
      <c r="C1415" s="21" t="s">
        <v>2098</v>
      </c>
      <c r="D1415" s="23" t="s">
        <v>262</v>
      </c>
      <c r="E1415" s="24" t="s">
        <v>687</v>
      </c>
      <c r="F1415" s="25"/>
      <c r="G1415" s="26" t="str">
        <f aca="false">IF(F1415="x","","x")</f>
        <v>x</v>
      </c>
      <c r="H1415" s="27" t="n">
        <v>0.291666666666667</v>
      </c>
      <c r="I1415" s="27" t="n">
        <v>0.583333333333333</v>
      </c>
    </row>
    <row r="1416" customFormat="false" ht="12.75" hidden="false" customHeight="false" outlineLevel="0" collapsed="false">
      <c r="A1416" s="76" t="s">
        <v>2097</v>
      </c>
      <c r="B1416" s="22" t="n">
        <v>3382</v>
      </c>
      <c r="C1416" s="21" t="s">
        <v>2098</v>
      </c>
      <c r="D1416" s="23" t="s">
        <v>265</v>
      </c>
      <c r="E1416" s="24" t="s">
        <v>687</v>
      </c>
      <c r="F1416" s="25"/>
      <c r="G1416" s="26" t="str">
        <f aca="false">IF(F1416="x","","x")</f>
        <v>x</v>
      </c>
      <c r="H1416" s="27" t="n">
        <v>0.291666666666667</v>
      </c>
      <c r="I1416" s="27" t="n">
        <v>0.583333333333333</v>
      </c>
    </row>
    <row r="1417" customFormat="false" ht="12.75" hidden="false" customHeight="false" outlineLevel="0" collapsed="false">
      <c r="A1417" s="76" t="s">
        <v>2097</v>
      </c>
      <c r="B1417" s="22" t="n">
        <v>3382</v>
      </c>
      <c r="C1417" s="21" t="s">
        <v>2098</v>
      </c>
      <c r="D1417" s="23" t="s">
        <v>110</v>
      </c>
      <c r="E1417" s="24" t="s">
        <v>687</v>
      </c>
      <c r="F1417" s="25"/>
      <c r="G1417" s="26" t="str">
        <f aca="false">IF(F1417="x","","x")</f>
        <v>x</v>
      </c>
      <c r="H1417" s="27" t="n">
        <v>0.291666666666667</v>
      </c>
      <c r="I1417" s="27" t="n">
        <v>0.583333333333333</v>
      </c>
    </row>
    <row r="1418" customFormat="false" ht="12.75" hidden="false" customHeight="false" outlineLevel="0" collapsed="false">
      <c r="A1418" s="76" t="s">
        <v>2097</v>
      </c>
      <c r="B1418" s="22" t="n">
        <v>3382</v>
      </c>
      <c r="C1418" s="21" t="s">
        <v>2098</v>
      </c>
      <c r="D1418" s="23" t="s">
        <v>98</v>
      </c>
      <c r="E1418" s="24" t="s">
        <v>687</v>
      </c>
      <c r="F1418" s="25"/>
      <c r="G1418" s="26" t="str">
        <f aca="false">IF(F1418="x","","x")</f>
        <v>x</v>
      </c>
      <c r="H1418" s="27" t="n">
        <v>0.291666666666667</v>
      </c>
      <c r="I1418" s="27" t="n">
        <v>0.583333333333333</v>
      </c>
    </row>
    <row r="1419" customFormat="false" ht="12.75" hidden="false" customHeight="false" outlineLevel="0" collapsed="false">
      <c r="A1419" s="76" t="s">
        <v>2097</v>
      </c>
      <c r="B1419" s="22" t="n">
        <v>3382</v>
      </c>
      <c r="C1419" s="21" t="s">
        <v>2098</v>
      </c>
      <c r="D1419" s="23" t="s">
        <v>278</v>
      </c>
      <c r="E1419" s="24" t="s">
        <v>687</v>
      </c>
      <c r="F1419" s="25"/>
      <c r="G1419" s="26" t="str">
        <f aca="false">IF(F1419="x","","x")</f>
        <v>x</v>
      </c>
      <c r="H1419" s="27" t="n">
        <v>0.291666666666667</v>
      </c>
      <c r="I1419" s="27" t="n">
        <v>0.583333333333333</v>
      </c>
    </row>
    <row r="1420" customFormat="false" ht="12.75" hidden="false" customHeight="false" outlineLevel="0" collapsed="false">
      <c r="A1420" s="76" t="s">
        <v>2099</v>
      </c>
      <c r="B1420" s="22" t="n">
        <v>3240</v>
      </c>
      <c r="C1420" s="21" t="s">
        <v>2100</v>
      </c>
      <c r="D1420" s="23" t="s">
        <v>262</v>
      </c>
      <c r="E1420" s="24" t="s">
        <v>2101</v>
      </c>
      <c r="F1420" s="25" t="s">
        <v>18</v>
      </c>
      <c r="G1420" s="26" t="str">
        <f aca="false">IF(F1420="x","","x")</f>
        <v/>
      </c>
      <c r="H1420" s="27" t="n">
        <v>0.291666666666667</v>
      </c>
      <c r="I1420" s="27" t="n">
        <v>0.583333333333333</v>
      </c>
    </row>
    <row r="1421" customFormat="false" ht="12.75" hidden="false" customHeight="false" outlineLevel="0" collapsed="false">
      <c r="A1421" s="76" t="s">
        <v>2099</v>
      </c>
      <c r="B1421" s="22" t="n">
        <v>3240</v>
      </c>
      <c r="C1421" s="21" t="s">
        <v>2100</v>
      </c>
      <c r="D1421" s="23" t="s">
        <v>265</v>
      </c>
      <c r="E1421" s="24" t="s">
        <v>2102</v>
      </c>
      <c r="F1421" s="25" t="s">
        <v>18</v>
      </c>
      <c r="G1421" s="26" t="str">
        <f aca="false">IF(F1421="x","","x")</f>
        <v/>
      </c>
      <c r="H1421" s="27" t="n">
        <v>0.291666666666667</v>
      </c>
      <c r="I1421" s="27" t="n">
        <v>0.583333333333333</v>
      </c>
    </row>
    <row r="1422" customFormat="false" ht="12.75" hidden="false" customHeight="false" outlineLevel="0" collapsed="false">
      <c r="A1422" s="76" t="s">
        <v>2099</v>
      </c>
      <c r="B1422" s="22" t="n">
        <v>3240</v>
      </c>
      <c r="C1422" s="21" t="s">
        <v>2100</v>
      </c>
      <c r="D1422" s="23" t="s">
        <v>110</v>
      </c>
      <c r="E1422" s="24" t="s">
        <v>2102</v>
      </c>
      <c r="F1422" s="25" t="s">
        <v>18</v>
      </c>
      <c r="G1422" s="26" t="str">
        <f aca="false">IF(F1422="x","","x")</f>
        <v/>
      </c>
      <c r="H1422" s="27" t="n">
        <v>0.291666666666667</v>
      </c>
      <c r="I1422" s="27" t="n">
        <v>0.583333333333333</v>
      </c>
    </row>
    <row r="1423" customFormat="false" ht="12.75" hidden="false" customHeight="false" outlineLevel="0" collapsed="false">
      <c r="A1423" s="76" t="s">
        <v>2099</v>
      </c>
      <c r="B1423" s="22" t="n">
        <v>3240</v>
      </c>
      <c r="C1423" s="21" t="s">
        <v>2103</v>
      </c>
      <c r="D1423" s="23" t="s">
        <v>98</v>
      </c>
      <c r="E1423" s="24" t="s">
        <v>2104</v>
      </c>
      <c r="F1423" s="25" t="s">
        <v>18</v>
      </c>
      <c r="G1423" s="26" t="str">
        <f aca="false">IF(F1423="x","","x")</f>
        <v/>
      </c>
      <c r="H1423" s="27" t="n">
        <v>0.375</v>
      </c>
      <c r="I1423" s="27" t="n">
        <v>0.479166666666667</v>
      </c>
    </row>
    <row r="1424" customFormat="false" ht="12.75" hidden="false" customHeight="false" outlineLevel="0" collapsed="false">
      <c r="A1424" s="76" t="s">
        <v>2105</v>
      </c>
      <c r="B1424" s="22" t="n">
        <v>3671</v>
      </c>
      <c r="C1424" s="21" t="s">
        <v>2106</v>
      </c>
      <c r="D1424" s="23" t="s">
        <v>262</v>
      </c>
      <c r="E1424" s="24" t="s">
        <v>2107</v>
      </c>
      <c r="F1424" s="25"/>
      <c r="G1424" s="26" t="str">
        <f aca="false">IF(F1424="x","","x")</f>
        <v>x</v>
      </c>
      <c r="H1424" s="27" t="n">
        <v>0.333333333333333</v>
      </c>
      <c r="I1424" s="27" t="n">
        <v>0.541666666666667</v>
      </c>
    </row>
    <row r="1425" customFormat="false" ht="12.75" hidden="false" customHeight="false" outlineLevel="0" collapsed="false">
      <c r="A1425" s="76" t="s">
        <v>2105</v>
      </c>
      <c r="B1425" s="22" t="n">
        <v>3671</v>
      </c>
      <c r="C1425" s="21" t="s">
        <v>2108</v>
      </c>
      <c r="D1425" s="23" t="s">
        <v>265</v>
      </c>
      <c r="E1425" s="24" t="s">
        <v>679</v>
      </c>
      <c r="F1425" s="25"/>
      <c r="G1425" s="26" t="str">
        <f aca="false">IF(F1425="x","","x")</f>
        <v>x</v>
      </c>
      <c r="H1425" s="27" t="n">
        <v>0.333333333333333</v>
      </c>
      <c r="I1425" s="27" t="n">
        <v>0.5</v>
      </c>
    </row>
    <row r="1426" customFormat="false" ht="12.75" hidden="false" customHeight="false" outlineLevel="0" collapsed="false">
      <c r="A1426" s="76" t="s">
        <v>2105</v>
      </c>
      <c r="B1426" s="22" t="n">
        <v>3671</v>
      </c>
      <c r="C1426" s="21" t="s">
        <v>2109</v>
      </c>
      <c r="D1426" s="23" t="s">
        <v>110</v>
      </c>
      <c r="E1426" s="24" t="s">
        <v>2110</v>
      </c>
      <c r="F1426" s="25"/>
      <c r="G1426" s="26" t="str">
        <f aca="false">IF(F1426="x","","x")</f>
        <v>x</v>
      </c>
      <c r="H1426" s="27" t="n">
        <v>0.333333333333333</v>
      </c>
      <c r="I1426" s="27" t="n">
        <v>0.5</v>
      </c>
    </row>
    <row r="1427" customFormat="false" ht="12.75" hidden="false" customHeight="false" outlineLevel="0" collapsed="false">
      <c r="A1427" s="76" t="s">
        <v>2022</v>
      </c>
      <c r="B1427" s="22" t="n">
        <v>3390</v>
      </c>
      <c r="C1427" s="21" t="s">
        <v>2111</v>
      </c>
      <c r="D1427" s="23" t="s">
        <v>262</v>
      </c>
      <c r="E1427" s="24" t="s">
        <v>2112</v>
      </c>
      <c r="F1427" s="25" t="s">
        <v>18</v>
      </c>
      <c r="G1427" s="26" t="str">
        <f aca="false">IF(F1427="x","","x")</f>
        <v/>
      </c>
      <c r="H1427" s="27" t="n">
        <v>0.3125</v>
      </c>
      <c r="I1427" s="27" t="n">
        <v>0.583333333333333</v>
      </c>
    </row>
    <row r="1428" customFormat="false" ht="12.75" hidden="false" customHeight="false" outlineLevel="0" collapsed="false">
      <c r="A1428" s="76" t="s">
        <v>2022</v>
      </c>
      <c r="B1428" s="22" t="n">
        <v>3390</v>
      </c>
      <c r="C1428" s="21" t="s">
        <v>2113</v>
      </c>
      <c r="D1428" s="23" t="s">
        <v>265</v>
      </c>
      <c r="E1428" s="24" t="s">
        <v>2114</v>
      </c>
      <c r="F1428" s="25" t="s">
        <v>18</v>
      </c>
      <c r="G1428" s="26" t="str">
        <f aca="false">IF(F1428="x","","x")</f>
        <v/>
      </c>
      <c r="H1428" s="27" t="n">
        <v>0.3125</v>
      </c>
      <c r="I1428" s="27" t="n">
        <v>0.583333333333333</v>
      </c>
    </row>
    <row r="1429" customFormat="false" ht="12.75" hidden="false" customHeight="false" outlineLevel="0" collapsed="false">
      <c r="A1429" s="76" t="s">
        <v>2022</v>
      </c>
      <c r="B1429" s="22" t="n">
        <v>3390</v>
      </c>
      <c r="C1429" s="21" t="s">
        <v>2115</v>
      </c>
      <c r="D1429" s="23" t="s">
        <v>110</v>
      </c>
      <c r="E1429" s="24" t="s">
        <v>2116</v>
      </c>
      <c r="F1429" s="25"/>
      <c r="G1429" s="26" t="str">
        <f aca="false">IF(F1429="x","","x")</f>
        <v>x</v>
      </c>
      <c r="H1429" s="27" t="n">
        <v>0.354166666666667</v>
      </c>
      <c r="I1429" s="27" t="n">
        <v>0.4375</v>
      </c>
    </row>
    <row r="1430" customFormat="false" ht="15" hidden="false" customHeight="false" outlineLevel="0" collapsed="false">
      <c r="A1430" s="76" t="s">
        <v>2022</v>
      </c>
      <c r="B1430" s="22"/>
      <c r="C1430" s="21"/>
      <c r="D1430" s="23"/>
      <c r="E1430" s="77"/>
      <c r="F1430" s="25"/>
      <c r="G1430" s="26" t="str">
        <f aca="false">IF(F1430="x","","x")</f>
        <v>x</v>
      </c>
      <c r="H1430" s="27" t="n">
        <v>0.53125</v>
      </c>
      <c r="I1430" s="27" t="n">
        <v>0.583333333333333</v>
      </c>
    </row>
    <row r="1431" customFormat="false" ht="12.75" hidden="false" customHeight="false" outlineLevel="0" collapsed="false">
      <c r="A1431" s="76" t="s">
        <v>2022</v>
      </c>
      <c r="B1431" s="22" t="n">
        <v>3390</v>
      </c>
      <c r="C1431" s="21" t="s">
        <v>2117</v>
      </c>
      <c r="D1431" s="23" t="s">
        <v>98</v>
      </c>
      <c r="E1431" s="24" t="s">
        <v>2118</v>
      </c>
      <c r="F1431" s="25"/>
      <c r="G1431" s="26" t="str">
        <f aca="false">IF(F1431="x","","x")</f>
        <v>x</v>
      </c>
      <c r="H1431" s="27" t="n">
        <v>0.3125</v>
      </c>
      <c r="I1431" s="27" t="n">
        <v>0.583333333333333</v>
      </c>
    </row>
    <row r="1432" customFormat="false" ht="12.75" hidden="false" customHeight="false" outlineLevel="0" collapsed="false">
      <c r="A1432" s="76" t="s">
        <v>2022</v>
      </c>
      <c r="B1432" s="22" t="n">
        <v>3390</v>
      </c>
      <c r="C1432" s="21" t="s">
        <v>2119</v>
      </c>
      <c r="D1432" s="23" t="s">
        <v>278</v>
      </c>
      <c r="E1432" s="24" t="s">
        <v>2120</v>
      </c>
      <c r="F1432" s="25"/>
      <c r="G1432" s="26" t="str">
        <f aca="false">IF(F1432="x","","x")</f>
        <v>x</v>
      </c>
      <c r="H1432" s="27" t="n">
        <v>0.3125</v>
      </c>
      <c r="I1432" s="27" t="n">
        <v>0.583333333333333</v>
      </c>
    </row>
    <row r="1433" customFormat="false" ht="12.75" hidden="false" customHeight="false" outlineLevel="0" collapsed="false">
      <c r="A1433" s="76" t="s">
        <v>2022</v>
      </c>
      <c r="B1433" s="22" t="n">
        <v>3390</v>
      </c>
      <c r="C1433" s="21" t="s">
        <v>2121</v>
      </c>
      <c r="D1433" s="23" t="s">
        <v>287</v>
      </c>
      <c r="E1433" s="24" t="s">
        <v>2122</v>
      </c>
      <c r="F1433" s="25"/>
      <c r="G1433" s="26" t="str">
        <f aca="false">IF(F1433="x","","x")</f>
        <v>x</v>
      </c>
      <c r="H1433" s="27" t="n">
        <v>0.3125</v>
      </c>
      <c r="I1433" s="27" t="n">
        <v>0.583333333333333</v>
      </c>
    </row>
    <row r="1434" customFormat="false" ht="12.75" hidden="false" customHeight="false" outlineLevel="0" collapsed="false">
      <c r="A1434" s="76" t="s">
        <v>2022</v>
      </c>
      <c r="B1434" s="22" t="n">
        <v>3390</v>
      </c>
      <c r="C1434" s="21" t="s">
        <v>2123</v>
      </c>
      <c r="D1434" s="23" t="s">
        <v>288</v>
      </c>
      <c r="E1434" s="24" t="s">
        <v>2124</v>
      </c>
      <c r="F1434" s="25"/>
      <c r="G1434" s="26" t="str">
        <f aca="false">IF(F1434="x","","x")</f>
        <v>x</v>
      </c>
      <c r="H1434" s="27" t="n">
        <v>0.3125</v>
      </c>
      <c r="I1434" s="27" t="n">
        <v>0.583333333333333</v>
      </c>
    </row>
    <row r="1435" customFormat="false" ht="12.75" hidden="false" customHeight="false" outlineLevel="0" collapsed="false">
      <c r="A1435" s="76" t="s">
        <v>2022</v>
      </c>
      <c r="B1435" s="22" t="n">
        <v>3390</v>
      </c>
      <c r="C1435" s="21" t="s">
        <v>2125</v>
      </c>
      <c r="D1435" s="23" t="s">
        <v>289</v>
      </c>
      <c r="E1435" s="24" t="s">
        <v>2126</v>
      </c>
      <c r="F1435" s="25"/>
      <c r="G1435" s="26" t="str">
        <f aca="false">IF(F1435="x","","x")</f>
        <v>x</v>
      </c>
      <c r="H1435" s="27" t="n">
        <v>0.3125</v>
      </c>
      <c r="I1435" s="27" t="n">
        <v>0.583333333333333</v>
      </c>
    </row>
    <row r="1436" customFormat="false" ht="24" hidden="false" customHeight="false" outlineLevel="0" collapsed="false">
      <c r="A1436" s="76" t="s">
        <v>2127</v>
      </c>
      <c r="B1436" s="22" t="n">
        <v>3662</v>
      </c>
      <c r="C1436" s="21" t="s">
        <v>2128</v>
      </c>
      <c r="D1436" s="23" t="s">
        <v>262</v>
      </c>
      <c r="E1436" s="24" t="s">
        <v>63</v>
      </c>
      <c r="F1436" s="25"/>
      <c r="G1436" s="26" t="str">
        <f aca="false">IF(F1436="x","","x")</f>
        <v>x</v>
      </c>
      <c r="H1436" s="27" t="n">
        <v>0.291666666666667</v>
      </c>
      <c r="I1436" s="27" t="n">
        <v>0.5</v>
      </c>
    </row>
    <row r="1437" customFormat="false" ht="24" hidden="false" customHeight="false" outlineLevel="0" collapsed="false">
      <c r="A1437" s="76" t="s">
        <v>2127</v>
      </c>
      <c r="B1437" s="22" t="n">
        <v>3663</v>
      </c>
      <c r="C1437" s="21" t="s">
        <v>2129</v>
      </c>
      <c r="D1437" s="23" t="s">
        <v>265</v>
      </c>
      <c r="E1437" s="24" t="s">
        <v>63</v>
      </c>
      <c r="F1437" s="25"/>
      <c r="G1437" s="26" t="str">
        <f aca="false">IF(F1437="x","","x")</f>
        <v>x</v>
      </c>
      <c r="H1437" s="27" t="n">
        <v>0.333333333333333</v>
      </c>
      <c r="I1437" s="27" t="n">
        <v>0.5</v>
      </c>
    </row>
    <row r="1438" customFormat="false" ht="12.75" hidden="false" customHeight="false" outlineLevel="0" collapsed="false">
      <c r="A1438" s="76" t="s">
        <v>2130</v>
      </c>
      <c r="B1438" s="22" t="n">
        <v>3371</v>
      </c>
      <c r="C1438" s="21" t="s">
        <v>2131</v>
      </c>
      <c r="D1438" s="23" t="s">
        <v>262</v>
      </c>
      <c r="E1438" s="24" t="s">
        <v>2132</v>
      </c>
      <c r="F1438" s="25"/>
      <c r="G1438" s="26" t="str">
        <f aca="false">IF(F1438="x","","x")</f>
        <v>x</v>
      </c>
      <c r="H1438" s="27" t="n">
        <v>0.291666666666667</v>
      </c>
      <c r="I1438" s="27" t="n">
        <v>0.541666666666667</v>
      </c>
    </row>
    <row r="1439" customFormat="false" ht="12.75" hidden="false" customHeight="false" outlineLevel="0" collapsed="false">
      <c r="A1439" s="76" t="s">
        <v>2130</v>
      </c>
      <c r="B1439" s="22" t="n">
        <v>3371</v>
      </c>
      <c r="C1439" s="21" t="s">
        <v>2133</v>
      </c>
      <c r="D1439" s="23" t="s">
        <v>265</v>
      </c>
      <c r="E1439" s="24" t="s">
        <v>2134</v>
      </c>
      <c r="F1439" s="25"/>
      <c r="G1439" s="26" t="str">
        <f aca="false">IF(F1439="x","","x")</f>
        <v>x</v>
      </c>
      <c r="H1439" s="27" t="n">
        <v>0.291666666666667</v>
      </c>
      <c r="I1439" s="27" t="n">
        <v>0.541666666666667</v>
      </c>
    </row>
    <row r="1440" customFormat="false" ht="12.75" hidden="false" customHeight="false" outlineLevel="0" collapsed="false">
      <c r="A1440" s="76" t="s">
        <v>2135</v>
      </c>
      <c r="B1440" s="22" t="n">
        <v>3691</v>
      </c>
      <c r="C1440" s="21" t="s">
        <v>2136</v>
      </c>
      <c r="D1440" s="23" t="s">
        <v>262</v>
      </c>
      <c r="E1440" s="24" t="s">
        <v>106</v>
      </c>
      <c r="F1440" s="25"/>
      <c r="G1440" s="26" t="str">
        <f aca="false">IF(F1440="x","","x")</f>
        <v>x</v>
      </c>
      <c r="H1440" s="27" t="n">
        <v>0.291666666666667</v>
      </c>
      <c r="I1440" s="27" t="n">
        <v>0.541666666666667</v>
      </c>
    </row>
    <row r="1441" customFormat="false" ht="24" hidden="false" customHeight="false" outlineLevel="0" collapsed="false">
      <c r="A1441" s="76" t="s">
        <v>2137</v>
      </c>
      <c r="B1441" s="22" t="n">
        <v>3680</v>
      </c>
      <c r="C1441" s="21" t="s">
        <v>71</v>
      </c>
      <c r="D1441" s="23" t="s">
        <v>262</v>
      </c>
      <c r="E1441" s="24" t="s">
        <v>2138</v>
      </c>
      <c r="F1441" s="25"/>
      <c r="G1441" s="26" t="str">
        <f aca="false">IF(F1441="x","","x")</f>
        <v>x</v>
      </c>
      <c r="H1441" s="27" t="n">
        <v>0.291666666666667</v>
      </c>
      <c r="I1441" s="27" t="n">
        <v>0.583333333333333</v>
      </c>
    </row>
    <row r="1442" customFormat="false" ht="24" hidden="false" customHeight="false" outlineLevel="0" collapsed="false">
      <c r="A1442" s="76" t="s">
        <v>2137</v>
      </c>
      <c r="B1442" s="22" t="n">
        <v>3680</v>
      </c>
      <c r="C1442" s="21" t="s">
        <v>2139</v>
      </c>
      <c r="D1442" s="23" t="s">
        <v>265</v>
      </c>
      <c r="E1442" s="24" t="s">
        <v>2140</v>
      </c>
      <c r="F1442" s="25"/>
      <c r="G1442" s="26" t="str">
        <f aca="false">IF(F1442="x","","x")</f>
        <v>x</v>
      </c>
      <c r="H1442" s="27" t="n">
        <v>0.291666666666667</v>
      </c>
      <c r="I1442" s="27" t="n">
        <v>0.541666666666667</v>
      </c>
    </row>
    <row r="1443" customFormat="false" ht="12.75" hidden="false" customHeight="false" outlineLevel="0" collapsed="false">
      <c r="A1443" s="76" t="s">
        <v>2141</v>
      </c>
      <c r="B1443" s="22" t="n">
        <v>3252</v>
      </c>
      <c r="C1443" s="21" t="s">
        <v>2142</v>
      </c>
      <c r="D1443" s="23" t="s">
        <v>262</v>
      </c>
      <c r="E1443" s="24" t="s">
        <v>63</v>
      </c>
      <c r="F1443" s="25"/>
      <c r="G1443" s="26" t="str">
        <f aca="false">IF(F1443="x","","x")</f>
        <v>x</v>
      </c>
      <c r="H1443" s="27" t="n">
        <v>0.291666666666667</v>
      </c>
      <c r="I1443" s="27" t="n">
        <v>0.541666666666667</v>
      </c>
    </row>
    <row r="1444" customFormat="false" ht="12.75" hidden="false" customHeight="false" outlineLevel="0" collapsed="false">
      <c r="A1444" s="76" t="s">
        <v>2143</v>
      </c>
      <c r="B1444" s="22" t="n">
        <v>3380</v>
      </c>
      <c r="C1444" s="21" t="s">
        <v>2144</v>
      </c>
      <c r="D1444" s="23" t="s">
        <v>262</v>
      </c>
      <c r="E1444" s="24" t="s">
        <v>2145</v>
      </c>
      <c r="F1444" s="25"/>
      <c r="G1444" s="26" t="str">
        <f aca="false">IF(F1444="x","","x")</f>
        <v>x</v>
      </c>
      <c r="H1444" s="27" t="n">
        <v>0.291666666666667</v>
      </c>
      <c r="I1444" s="27" t="n">
        <v>0.541666666666667</v>
      </c>
    </row>
    <row r="1445" customFormat="false" ht="12.75" hidden="false" customHeight="false" outlineLevel="0" collapsed="false">
      <c r="A1445" s="76" t="s">
        <v>2143</v>
      </c>
      <c r="B1445" s="22" t="n">
        <v>3380</v>
      </c>
      <c r="C1445" s="21" t="s">
        <v>2146</v>
      </c>
      <c r="D1445" s="23" t="s">
        <v>265</v>
      </c>
      <c r="E1445" s="24" t="s">
        <v>2147</v>
      </c>
      <c r="F1445" s="25" t="s">
        <v>18</v>
      </c>
      <c r="G1445" s="26" t="str">
        <f aca="false">IF(F1445="x","","x")</f>
        <v/>
      </c>
      <c r="H1445" s="27" t="n">
        <v>0.291666666666667</v>
      </c>
      <c r="I1445" s="27" t="n">
        <v>0.541666666666667</v>
      </c>
    </row>
    <row r="1446" customFormat="false" ht="12.75" hidden="false" customHeight="false" outlineLevel="0" collapsed="false">
      <c r="A1446" s="76" t="s">
        <v>2143</v>
      </c>
      <c r="B1446" s="22" t="n">
        <v>3380</v>
      </c>
      <c r="C1446" s="21" t="s">
        <v>2146</v>
      </c>
      <c r="D1446" s="23" t="s">
        <v>110</v>
      </c>
      <c r="E1446" s="24" t="s">
        <v>2147</v>
      </c>
      <c r="F1446" s="25" t="s">
        <v>18</v>
      </c>
      <c r="G1446" s="26" t="str">
        <f aca="false">IF(F1446="x","","x")</f>
        <v/>
      </c>
      <c r="H1446" s="27" t="n">
        <v>0.291666666666667</v>
      </c>
      <c r="I1446" s="27" t="n">
        <v>0.541666666666667</v>
      </c>
    </row>
    <row r="1447" customFormat="false" ht="12.75" hidden="false" customHeight="false" outlineLevel="0" collapsed="false">
      <c r="A1447" s="76" t="s">
        <v>2143</v>
      </c>
      <c r="B1447" s="22" t="n">
        <v>3380</v>
      </c>
      <c r="C1447" s="21" t="s">
        <v>2148</v>
      </c>
      <c r="D1447" s="23" t="s">
        <v>98</v>
      </c>
      <c r="E1447" s="24" t="s">
        <v>2149</v>
      </c>
      <c r="F1447" s="25"/>
      <c r="G1447" s="26" t="str">
        <f aca="false">IF(F1447="x","","x")</f>
        <v>x</v>
      </c>
      <c r="H1447" s="27" t="n">
        <v>0.291666666666667</v>
      </c>
      <c r="I1447" s="27" t="n">
        <v>0.541666666666667</v>
      </c>
    </row>
    <row r="1448" customFormat="false" ht="12.75" hidden="false" customHeight="false" outlineLevel="0" collapsed="false">
      <c r="A1448" s="76" t="s">
        <v>2143</v>
      </c>
      <c r="B1448" s="22" t="n">
        <v>3380</v>
      </c>
      <c r="C1448" s="21" t="s">
        <v>93</v>
      </c>
      <c r="D1448" s="23" t="s">
        <v>278</v>
      </c>
      <c r="E1448" s="24" t="s">
        <v>2150</v>
      </c>
      <c r="F1448" s="25"/>
      <c r="G1448" s="26" t="str">
        <f aca="false">IF(F1448="x","","x")</f>
        <v>x</v>
      </c>
      <c r="H1448" s="27" t="n">
        <v>0.291666666666667</v>
      </c>
      <c r="I1448" s="27" t="n">
        <v>0.541666666666667</v>
      </c>
    </row>
    <row r="1449" customFormat="false" ht="12.75" hidden="false" customHeight="false" outlineLevel="0" collapsed="false">
      <c r="A1449" s="76" t="s">
        <v>2143</v>
      </c>
      <c r="B1449" s="22" t="n">
        <v>3380</v>
      </c>
      <c r="C1449" s="21" t="s">
        <v>2151</v>
      </c>
      <c r="D1449" s="23" t="s">
        <v>287</v>
      </c>
      <c r="E1449" s="24" t="s">
        <v>2152</v>
      </c>
      <c r="F1449" s="25"/>
      <c r="G1449" s="26" t="str">
        <f aca="false">IF(F1449="x","","x")</f>
        <v>x</v>
      </c>
      <c r="H1449" s="27" t="n">
        <v>0.291666666666667</v>
      </c>
      <c r="I1449" s="27" t="n">
        <v>0.541666666666667</v>
      </c>
    </row>
    <row r="1450" customFormat="false" ht="12.75" hidden="false" customHeight="false" outlineLevel="0" collapsed="false">
      <c r="A1450" s="76" t="s">
        <v>2153</v>
      </c>
      <c r="B1450" s="22" t="n">
        <v>3650</v>
      </c>
      <c r="C1450" s="21" t="s">
        <v>2154</v>
      </c>
      <c r="D1450" s="23" t="s">
        <v>262</v>
      </c>
      <c r="E1450" s="24" t="s">
        <v>2155</v>
      </c>
      <c r="F1450" s="25"/>
      <c r="G1450" s="26" t="str">
        <f aca="false">IF(F1450="x","","x")</f>
        <v>x</v>
      </c>
      <c r="H1450" s="27" t="n">
        <v>0.291666666666667</v>
      </c>
      <c r="I1450" s="27" t="n">
        <v>0.5</v>
      </c>
    </row>
    <row r="1451" customFormat="false" ht="12.75" hidden="false" customHeight="false" outlineLevel="0" collapsed="false">
      <c r="A1451" s="76" t="s">
        <v>2153</v>
      </c>
      <c r="B1451" s="22" t="n">
        <v>3650</v>
      </c>
      <c r="C1451" s="21" t="s">
        <v>2156</v>
      </c>
      <c r="D1451" s="23" t="s">
        <v>265</v>
      </c>
      <c r="E1451" s="24" t="s">
        <v>2157</v>
      </c>
      <c r="F1451" s="25"/>
      <c r="G1451" s="26" t="str">
        <f aca="false">IF(F1451="x","","x")</f>
        <v>x</v>
      </c>
      <c r="H1451" s="27" t="n">
        <v>0.333333333333333</v>
      </c>
      <c r="I1451" s="27" t="n">
        <v>0.5</v>
      </c>
    </row>
    <row r="1452" customFormat="false" ht="12.75" hidden="false" customHeight="false" outlineLevel="0" collapsed="false">
      <c r="A1452" s="76" t="s">
        <v>2153</v>
      </c>
      <c r="B1452" s="22" t="n">
        <v>3650</v>
      </c>
      <c r="C1452" s="21" t="s">
        <v>2158</v>
      </c>
      <c r="D1452" s="23" t="s">
        <v>110</v>
      </c>
      <c r="E1452" s="24" t="s">
        <v>2159</v>
      </c>
      <c r="F1452" s="25"/>
      <c r="G1452" s="26" t="str">
        <f aca="false">IF(F1452="x","","x")</f>
        <v>x</v>
      </c>
      <c r="H1452" s="27" t="n">
        <v>0.333333333333333</v>
      </c>
      <c r="I1452" s="27" t="n">
        <v>0.5</v>
      </c>
    </row>
    <row r="1453" customFormat="false" ht="12.75" hidden="false" customHeight="false" outlineLevel="0" collapsed="false">
      <c r="A1453" s="76" t="s">
        <v>2153</v>
      </c>
      <c r="B1453" s="22"/>
      <c r="C1453" s="21"/>
      <c r="D1453" s="23"/>
      <c r="E1453" s="24"/>
      <c r="F1453" s="25"/>
      <c r="G1453" s="26" t="str">
        <f aca="false">IF(F1453="x","","x")</f>
        <v>x</v>
      </c>
      <c r="H1453" s="27"/>
      <c r="I1453" s="27"/>
    </row>
    <row r="1454" customFormat="false" ht="12.75" hidden="false" customHeight="false" outlineLevel="0" collapsed="false">
      <c r="A1454" s="76" t="s">
        <v>2160</v>
      </c>
      <c r="B1454" s="22" t="n">
        <v>3654</v>
      </c>
      <c r="C1454" s="21" t="s">
        <v>2161</v>
      </c>
      <c r="D1454" s="23" t="s">
        <v>262</v>
      </c>
      <c r="E1454" s="24" t="s">
        <v>63</v>
      </c>
      <c r="F1454" s="25"/>
      <c r="G1454" s="26" t="str">
        <f aca="false">IF(F1454="x","","x")</f>
        <v>x</v>
      </c>
      <c r="H1454" s="27" t="n">
        <v>0.3125</v>
      </c>
      <c r="I1454" s="27" t="n">
        <v>0.541666666666667</v>
      </c>
    </row>
    <row r="1455" customFormat="false" ht="12.75" hidden="false" customHeight="false" outlineLevel="0" collapsed="false">
      <c r="A1455" s="76" t="s">
        <v>2160</v>
      </c>
      <c r="B1455" s="22" t="n">
        <v>3653</v>
      </c>
      <c r="C1455" s="21" t="s">
        <v>2162</v>
      </c>
      <c r="D1455" s="23" t="s">
        <v>265</v>
      </c>
      <c r="E1455" s="24" t="s">
        <v>197</v>
      </c>
      <c r="F1455" s="25"/>
      <c r="G1455" s="26" t="str">
        <f aca="false">IF(F1455="x","","x")</f>
        <v>x</v>
      </c>
      <c r="H1455" s="27" t="n">
        <v>0.375</v>
      </c>
      <c r="I1455" s="27" t="n">
        <v>0.5</v>
      </c>
    </row>
    <row r="1456" customFormat="false" ht="12.75" hidden="false" customHeight="false" outlineLevel="0" collapsed="false">
      <c r="A1456" s="76" t="s">
        <v>2160</v>
      </c>
      <c r="B1456" s="22" t="n">
        <v>2650</v>
      </c>
      <c r="C1456" s="21" t="s">
        <v>2163</v>
      </c>
      <c r="D1456" s="23" t="s">
        <v>110</v>
      </c>
      <c r="E1456" s="24" t="s">
        <v>2164</v>
      </c>
      <c r="F1456" s="25"/>
      <c r="G1456" s="26" t="str">
        <f aca="false">IF(F1456="x","","x")</f>
        <v>x</v>
      </c>
      <c r="H1456" s="27" t="n">
        <v>0.375</v>
      </c>
      <c r="I1456" s="27" t="n">
        <v>0.5</v>
      </c>
    </row>
    <row r="1457" customFormat="false" ht="24" hidden="false" customHeight="false" outlineLevel="0" collapsed="false">
      <c r="A1457" s="76" t="s">
        <v>2165</v>
      </c>
      <c r="B1457" s="22" t="n">
        <v>3244</v>
      </c>
      <c r="C1457" s="21" t="s">
        <v>2166</v>
      </c>
      <c r="D1457" s="23" t="s">
        <v>262</v>
      </c>
      <c r="E1457" s="24" t="s">
        <v>197</v>
      </c>
      <c r="F1457" s="25"/>
      <c r="G1457" s="26" t="str">
        <f aca="false">IF(F1457="x","","x")</f>
        <v>x</v>
      </c>
      <c r="H1457" s="27" t="n">
        <v>0.291666666666667</v>
      </c>
      <c r="I1457" s="27" t="n">
        <v>0.583333333333333</v>
      </c>
    </row>
    <row r="1458" customFormat="false" ht="24" hidden="false" customHeight="false" outlineLevel="0" collapsed="false">
      <c r="A1458" s="76" t="s">
        <v>2165</v>
      </c>
      <c r="B1458" s="22" t="n">
        <v>3244</v>
      </c>
      <c r="C1458" s="21" t="s">
        <v>105</v>
      </c>
      <c r="D1458" s="23" t="s">
        <v>265</v>
      </c>
      <c r="E1458" s="24" t="s">
        <v>63</v>
      </c>
      <c r="F1458" s="25"/>
      <c r="G1458" s="26" t="str">
        <f aca="false">IF(F1458="x","","x")</f>
        <v>x</v>
      </c>
      <c r="H1458" s="27" t="n">
        <v>0.291666666666667</v>
      </c>
      <c r="I1458" s="27" t="n">
        <v>0.583333333333333</v>
      </c>
    </row>
    <row r="1459" customFormat="false" ht="12.75" hidden="false" customHeight="false" outlineLevel="0" collapsed="false">
      <c r="A1459" s="76" t="s">
        <v>2167</v>
      </c>
      <c r="B1459" s="22" t="n">
        <v>3382</v>
      </c>
      <c r="C1459" s="21" t="s">
        <v>2168</v>
      </c>
      <c r="D1459" s="23" t="s">
        <v>262</v>
      </c>
      <c r="E1459" s="24" t="s">
        <v>63</v>
      </c>
      <c r="F1459" s="25"/>
      <c r="G1459" s="26" t="str">
        <f aca="false">IF(F1459="x","","x")</f>
        <v>x</v>
      </c>
      <c r="H1459" s="27" t="n">
        <v>0.333333333333333</v>
      </c>
      <c r="I1459" s="27" t="n">
        <v>0.5</v>
      </c>
    </row>
    <row r="1460" customFormat="false" ht="12.75" hidden="false" customHeight="false" outlineLevel="0" collapsed="false">
      <c r="A1460" s="76" t="s">
        <v>2167</v>
      </c>
      <c r="B1460" s="22" t="n">
        <v>3382</v>
      </c>
      <c r="C1460" s="21" t="s">
        <v>2169</v>
      </c>
      <c r="D1460" s="23" t="s">
        <v>265</v>
      </c>
      <c r="E1460" s="24" t="s">
        <v>2170</v>
      </c>
      <c r="F1460" s="25"/>
      <c r="G1460" s="26" t="str">
        <f aca="false">IF(F1460="x","","x")</f>
        <v>x</v>
      </c>
      <c r="H1460" s="27" t="n">
        <v>0.333333333333333</v>
      </c>
      <c r="I1460" s="27" t="n">
        <v>0.5</v>
      </c>
    </row>
    <row r="1461" customFormat="false" ht="12.75" hidden="false" customHeight="false" outlineLevel="0" collapsed="false">
      <c r="A1461" s="76" t="s">
        <v>2167</v>
      </c>
      <c r="B1461" s="22" t="n">
        <v>3382</v>
      </c>
      <c r="C1461" s="21" t="s">
        <v>2171</v>
      </c>
      <c r="D1461" s="23" t="s">
        <v>110</v>
      </c>
      <c r="E1461" s="24" t="s">
        <v>2172</v>
      </c>
      <c r="F1461" s="25"/>
      <c r="G1461" s="26" t="str">
        <f aca="false">IF(F1461="x","","x")</f>
        <v>x</v>
      </c>
      <c r="H1461" s="27" t="n">
        <v>0.333333333333333</v>
      </c>
      <c r="I1461" s="27" t="n">
        <v>0.5</v>
      </c>
    </row>
    <row r="1462" customFormat="false" ht="12.75" hidden="false" customHeight="false" outlineLevel="0" collapsed="false">
      <c r="A1462" s="76" t="s">
        <v>2167</v>
      </c>
      <c r="B1462" s="22" t="n">
        <v>3382</v>
      </c>
      <c r="C1462" s="21" t="s">
        <v>2173</v>
      </c>
      <c r="D1462" s="23" t="s">
        <v>98</v>
      </c>
      <c r="E1462" s="24" t="s">
        <v>2174</v>
      </c>
      <c r="F1462" s="25"/>
      <c r="G1462" s="26" t="str">
        <f aca="false">IF(F1462="x","","x")</f>
        <v>x</v>
      </c>
      <c r="H1462" s="27" t="n">
        <v>0.333333333333333</v>
      </c>
      <c r="I1462" s="27" t="n">
        <v>0.5</v>
      </c>
    </row>
    <row r="1463" customFormat="false" ht="24" hidden="false" customHeight="false" outlineLevel="0" collapsed="false">
      <c r="A1463" s="76" t="s">
        <v>2175</v>
      </c>
      <c r="B1463" s="22" t="n">
        <v>3642</v>
      </c>
      <c r="C1463" s="21" t="s">
        <v>2176</v>
      </c>
      <c r="D1463" s="23" t="s">
        <v>262</v>
      </c>
      <c r="E1463" s="24" t="s">
        <v>63</v>
      </c>
      <c r="F1463" s="25"/>
      <c r="G1463" s="26" t="str">
        <f aca="false">IF(F1463="x","","x")</f>
        <v>x</v>
      </c>
      <c r="H1463" s="27" t="n">
        <v>0.333333333333333</v>
      </c>
      <c r="I1463" s="27" t="n">
        <v>0.541666666666667</v>
      </c>
    </row>
    <row r="1464" customFormat="false" ht="24" hidden="false" customHeight="false" outlineLevel="0" collapsed="false">
      <c r="A1464" s="76" t="s">
        <v>2175</v>
      </c>
      <c r="B1464" s="22" t="n">
        <v>3642</v>
      </c>
      <c r="C1464" s="21" t="s">
        <v>2177</v>
      </c>
      <c r="D1464" s="23" t="s">
        <v>265</v>
      </c>
      <c r="E1464" s="24" t="s">
        <v>63</v>
      </c>
      <c r="F1464" s="25"/>
      <c r="G1464" s="26" t="str">
        <f aca="false">IF(F1464="x","","x")</f>
        <v>x</v>
      </c>
      <c r="H1464" s="27" t="n">
        <v>0.291666666666667</v>
      </c>
      <c r="I1464" s="27" t="n">
        <v>0.5</v>
      </c>
    </row>
    <row r="1465" customFormat="false" ht="24" hidden="false" customHeight="false" outlineLevel="0" collapsed="false">
      <c r="A1465" s="76" t="s">
        <v>2178</v>
      </c>
      <c r="B1465" s="22" t="n">
        <v>3243</v>
      </c>
      <c r="C1465" s="21" t="s">
        <v>2179</v>
      </c>
      <c r="D1465" s="23" t="s">
        <v>754</v>
      </c>
      <c r="E1465" s="24" t="s">
        <v>190</v>
      </c>
      <c r="F1465" s="25"/>
      <c r="G1465" s="26" t="str">
        <f aca="false">IF(F1465="x","","x")</f>
        <v>x</v>
      </c>
      <c r="H1465" s="27" t="n">
        <v>0.291666666666667</v>
      </c>
      <c r="I1465" s="27" t="n">
        <v>0.541666666666667</v>
      </c>
    </row>
    <row r="1466" customFormat="false" ht="24" hidden="false" customHeight="false" outlineLevel="0" collapsed="false">
      <c r="A1466" s="76" t="s">
        <v>2178</v>
      </c>
      <c r="B1466" s="22"/>
      <c r="C1466" s="21"/>
      <c r="D1466" s="23"/>
      <c r="E1466" s="24"/>
      <c r="F1466" s="25"/>
      <c r="G1466" s="26" t="str">
        <f aca="false">IF(F1466="x","","x")</f>
        <v>x</v>
      </c>
      <c r="H1466" s="27"/>
      <c r="I1466" s="27"/>
    </row>
    <row r="1467" customFormat="false" ht="24" hidden="false" customHeight="false" outlineLevel="0" collapsed="false">
      <c r="A1467" s="76" t="s">
        <v>2178</v>
      </c>
      <c r="B1467" s="22"/>
      <c r="C1467" s="21"/>
      <c r="D1467" s="23"/>
      <c r="E1467" s="24"/>
      <c r="F1467" s="25"/>
      <c r="G1467" s="26" t="str">
        <f aca="false">IF(F1467="x","","x")</f>
        <v>x</v>
      </c>
      <c r="H1467" s="27"/>
      <c r="I1467" s="27"/>
    </row>
    <row r="1468" customFormat="false" ht="24" hidden="false" customHeight="false" outlineLevel="0" collapsed="false">
      <c r="A1468" s="76" t="s">
        <v>2180</v>
      </c>
      <c r="B1468" s="22" t="n">
        <v>3371</v>
      </c>
      <c r="C1468" s="21" t="s">
        <v>2181</v>
      </c>
      <c r="D1468" s="23" t="s">
        <v>262</v>
      </c>
      <c r="E1468" s="24" t="s">
        <v>17</v>
      </c>
      <c r="F1468" s="25"/>
      <c r="G1468" s="26" t="str">
        <f aca="false">IF(F1468="x","","x")</f>
        <v>x</v>
      </c>
      <c r="H1468" s="27" t="n">
        <v>0.291666666666667</v>
      </c>
      <c r="I1468" s="27" t="n">
        <v>0.5</v>
      </c>
    </row>
    <row r="1469" customFormat="false" ht="24" hidden="false" customHeight="false" outlineLevel="0" collapsed="false">
      <c r="A1469" s="76" t="s">
        <v>2180</v>
      </c>
      <c r="B1469" s="22" t="n">
        <v>3371</v>
      </c>
      <c r="C1469" s="21" t="s">
        <v>2182</v>
      </c>
      <c r="D1469" s="23" t="s">
        <v>265</v>
      </c>
      <c r="E1469" s="24" t="s">
        <v>2183</v>
      </c>
      <c r="F1469" s="25"/>
      <c r="G1469" s="26" t="str">
        <f aca="false">IF(F1469="x","","x")</f>
        <v>x</v>
      </c>
      <c r="H1469" s="27" t="n">
        <v>0.333333333333333</v>
      </c>
      <c r="I1469" s="27" t="n">
        <v>0.5</v>
      </c>
    </row>
    <row r="1470" customFormat="false" ht="24" hidden="false" customHeight="false" outlineLevel="0" collapsed="false">
      <c r="A1470" s="76" t="s">
        <v>2180</v>
      </c>
      <c r="B1470" s="22" t="n">
        <v>3371</v>
      </c>
      <c r="C1470" s="21" t="s">
        <v>2184</v>
      </c>
      <c r="D1470" s="23" t="s">
        <v>110</v>
      </c>
      <c r="E1470" s="24" t="s">
        <v>2185</v>
      </c>
      <c r="F1470" s="25"/>
      <c r="G1470" s="26" t="str">
        <f aca="false">IF(F1470="x","","x")</f>
        <v>x</v>
      </c>
      <c r="H1470" s="27" t="n">
        <v>0.333333333333333</v>
      </c>
      <c r="I1470" s="27" t="n">
        <v>0.5</v>
      </c>
    </row>
    <row r="1471" customFormat="false" ht="12.75" hidden="false" customHeight="false" outlineLevel="0" collapsed="false">
      <c r="A1471" s="76" t="s">
        <v>2186</v>
      </c>
      <c r="B1471" s="22" t="n">
        <v>3684</v>
      </c>
      <c r="C1471" s="21" t="s">
        <v>2187</v>
      </c>
      <c r="D1471" s="23" t="s">
        <v>262</v>
      </c>
      <c r="E1471" s="24" t="s">
        <v>2188</v>
      </c>
      <c r="F1471" s="25"/>
      <c r="G1471" s="26" t="str">
        <f aca="false">IF(F1471="x","","x")</f>
        <v>x</v>
      </c>
      <c r="H1471" s="27" t="n">
        <v>0.291666666666667</v>
      </c>
      <c r="I1471" s="27" t="n">
        <v>0.541666666666667</v>
      </c>
    </row>
    <row r="1472" customFormat="false" ht="12.75" hidden="false" customHeight="false" outlineLevel="0" collapsed="false">
      <c r="A1472" s="76" t="s">
        <v>2189</v>
      </c>
      <c r="B1472" s="22" t="n">
        <v>3242</v>
      </c>
      <c r="C1472" s="21" t="s">
        <v>2190</v>
      </c>
      <c r="D1472" s="23" t="s">
        <v>262</v>
      </c>
      <c r="E1472" s="24" t="s">
        <v>63</v>
      </c>
      <c r="F1472" s="25"/>
      <c r="G1472" s="26" t="str">
        <f aca="false">IF(F1472="x","","x")</f>
        <v>x</v>
      </c>
      <c r="H1472" s="27" t="n">
        <v>0.291666666666667</v>
      </c>
      <c r="I1472" s="27" t="n">
        <v>0.541666666666667</v>
      </c>
    </row>
    <row r="1473" customFormat="false" ht="12.75" hidden="false" customHeight="false" outlineLevel="0" collapsed="false">
      <c r="A1473" s="76" t="s">
        <v>2189</v>
      </c>
      <c r="B1473" s="22" t="n">
        <v>3242</v>
      </c>
      <c r="C1473" s="21" t="s">
        <v>2191</v>
      </c>
      <c r="D1473" s="23" t="s">
        <v>265</v>
      </c>
      <c r="E1473" s="24" t="s">
        <v>2192</v>
      </c>
      <c r="F1473" s="25" t="s">
        <v>18</v>
      </c>
      <c r="G1473" s="26" t="str">
        <f aca="false">IF(F1473="x","","x")</f>
        <v/>
      </c>
      <c r="H1473" s="27" t="n">
        <v>0.3125</v>
      </c>
      <c r="I1473" s="27" t="n">
        <v>0.5</v>
      </c>
    </row>
    <row r="1474" customFormat="false" ht="12.75" hidden="false" customHeight="false" outlineLevel="0" collapsed="false">
      <c r="A1474" s="76" t="s">
        <v>2189</v>
      </c>
      <c r="B1474" s="22" t="n">
        <v>3242</v>
      </c>
      <c r="C1474" s="21" t="s">
        <v>2193</v>
      </c>
      <c r="D1474" s="23" t="s">
        <v>110</v>
      </c>
      <c r="E1474" s="24" t="s">
        <v>2192</v>
      </c>
      <c r="F1474" s="25" t="s">
        <v>18</v>
      </c>
      <c r="G1474" s="26" t="str">
        <f aca="false">IF(F1474="x","","x")</f>
        <v/>
      </c>
      <c r="H1474" s="27" t="n">
        <v>0.354166666666667</v>
      </c>
      <c r="I1474" s="27" t="n">
        <v>0.5</v>
      </c>
    </row>
    <row r="1475" customFormat="false" ht="12.75" hidden="false" customHeight="false" outlineLevel="0" collapsed="false">
      <c r="A1475" s="76" t="s">
        <v>2194</v>
      </c>
      <c r="B1475" s="22" t="n">
        <v>3653</v>
      </c>
      <c r="C1475" s="21" t="s">
        <v>2195</v>
      </c>
      <c r="D1475" s="23" t="s">
        <v>262</v>
      </c>
      <c r="E1475" s="24" t="s">
        <v>63</v>
      </c>
      <c r="F1475" s="25"/>
      <c r="G1475" s="26" t="str">
        <f aca="false">IF(F1475="x","","x")</f>
        <v>x</v>
      </c>
      <c r="H1475" s="27" t="n">
        <v>0.3125</v>
      </c>
      <c r="I1475" s="27" t="n">
        <v>0.541666666666667</v>
      </c>
    </row>
    <row r="1476" customFormat="false" ht="12.75" hidden="false" customHeight="false" outlineLevel="0" collapsed="false">
      <c r="A1476" s="76" t="s">
        <v>2196</v>
      </c>
      <c r="B1476" s="22" t="n">
        <v>3370</v>
      </c>
      <c r="C1476" s="21" t="s">
        <v>2197</v>
      </c>
      <c r="D1476" s="23" t="s">
        <v>2198</v>
      </c>
      <c r="E1476" s="24" t="s">
        <v>2199</v>
      </c>
      <c r="F1476" s="25"/>
      <c r="G1476" s="26" t="str">
        <f aca="false">IF(F1476="x","","x")</f>
        <v>x</v>
      </c>
      <c r="H1476" s="27" t="n">
        <v>0.291666666666667</v>
      </c>
      <c r="I1476" s="27" t="n">
        <v>0.583333333333333</v>
      </c>
    </row>
    <row r="1477" customFormat="false" ht="12.75" hidden="false" customHeight="false" outlineLevel="0" collapsed="false">
      <c r="A1477" s="76" t="s">
        <v>2196</v>
      </c>
      <c r="B1477" s="22" t="n">
        <v>3370</v>
      </c>
      <c r="C1477" s="21" t="s">
        <v>2200</v>
      </c>
      <c r="D1477" s="23" t="s">
        <v>287</v>
      </c>
      <c r="E1477" s="24" t="s">
        <v>962</v>
      </c>
      <c r="F1477" s="25"/>
      <c r="G1477" s="26" t="str">
        <f aca="false">IF(F1477="x","","x")</f>
        <v>x</v>
      </c>
      <c r="H1477" s="27" t="n">
        <v>0.291666666666667</v>
      </c>
      <c r="I1477" s="27" t="n">
        <v>0.583333333333333</v>
      </c>
    </row>
    <row r="1478" customFormat="false" ht="12.75" hidden="false" customHeight="false" outlineLevel="0" collapsed="false">
      <c r="A1478" s="76" t="s">
        <v>2196</v>
      </c>
      <c r="B1478" s="22" t="n">
        <v>3370</v>
      </c>
      <c r="C1478" s="21" t="s">
        <v>2201</v>
      </c>
      <c r="D1478" s="23" t="s">
        <v>288</v>
      </c>
      <c r="E1478" s="24" t="s">
        <v>2202</v>
      </c>
      <c r="F1478" s="25"/>
      <c r="G1478" s="26" t="str">
        <f aca="false">IF(F1478="x","","x")</f>
        <v>x</v>
      </c>
      <c r="H1478" s="27" t="n">
        <v>0.291666666666667</v>
      </c>
      <c r="I1478" s="27" t="n">
        <v>0.583333333333333</v>
      </c>
    </row>
    <row r="1479" customFormat="false" ht="12.75" hidden="false" customHeight="false" outlineLevel="0" collapsed="false">
      <c r="A1479" s="76" t="s">
        <v>2196</v>
      </c>
      <c r="B1479" s="22" t="n">
        <v>3370</v>
      </c>
      <c r="C1479" s="21" t="s">
        <v>2203</v>
      </c>
      <c r="D1479" s="23" t="s">
        <v>289</v>
      </c>
      <c r="E1479" s="24" t="s">
        <v>2204</v>
      </c>
      <c r="F1479" s="25"/>
      <c r="G1479" s="26" t="str">
        <f aca="false">IF(F1479="x","","x")</f>
        <v>x</v>
      </c>
      <c r="H1479" s="27" t="n">
        <v>0.322916666666667</v>
      </c>
      <c r="I1479" s="27" t="n">
        <v>0.4375</v>
      </c>
    </row>
    <row r="1480" customFormat="false" ht="12.75" hidden="false" customHeight="false" outlineLevel="0" collapsed="false">
      <c r="A1480" s="76" t="s">
        <v>2196</v>
      </c>
      <c r="B1480" s="22" t="n">
        <v>3370</v>
      </c>
      <c r="C1480" s="21" t="s">
        <v>2205</v>
      </c>
      <c r="D1480" s="23" t="s">
        <v>289</v>
      </c>
      <c r="E1480" s="24" t="s">
        <v>2206</v>
      </c>
      <c r="F1480" s="25"/>
      <c r="G1480" s="26" t="str">
        <f aca="false">IF(F1480="x","","x")</f>
        <v>x</v>
      </c>
      <c r="H1480" s="27" t="n">
        <v>0.458333333333333</v>
      </c>
      <c r="I1480" s="27" t="n">
        <v>0.583333333333333</v>
      </c>
    </row>
    <row r="1481" customFormat="false" ht="12.75" hidden="false" customHeight="false" outlineLevel="0" collapsed="false">
      <c r="A1481" s="76" t="s">
        <v>2207</v>
      </c>
      <c r="B1481" s="22" t="n">
        <v>3683</v>
      </c>
      <c r="C1481" s="21" t="s">
        <v>487</v>
      </c>
      <c r="D1481" s="23" t="s">
        <v>262</v>
      </c>
      <c r="E1481" s="24" t="s">
        <v>2208</v>
      </c>
      <c r="F1481" s="25" t="s">
        <v>18</v>
      </c>
      <c r="G1481" s="26" t="str">
        <f aca="false">IF(F1481="x","","x")</f>
        <v/>
      </c>
      <c r="H1481" s="27" t="n">
        <v>0.3125</v>
      </c>
      <c r="I1481" s="27" t="n">
        <v>0.583333333333333</v>
      </c>
    </row>
    <row r="1482" customFormat="false" ht="12.75" hidden="false" customHeight="false" outlineLevel="0" collapsed="false">
      <c r="A1482" s="76" t="s">
        <v>2207</v>
      </c>
      <c r="B1482" s="22" t="n">
        <v>3683</v>
      </c>
      <c r="C1482" s="21" t="s">
        <v>523</v>
      </c>
      <c r="D1482" s="23" t="s">
        <v>265</v>
      </c>
      <c r="E1482" s="24" t="s">
        <v>2209</v>
      </c>
      <c r="F1482" s="25" t="s">
        <v>18</v>
      </c>
      <c r="G1482" s="26" t="str">
        <f aca="false">IF(F1482="x","","x")</f>
        <v/>
      </c>
      <c r="H1482" s="27" t="n">
        <v>0.3125</v>
      </c>
      <c r="I1482" s="27" t="n">
        <v>0.541666666666667</v>
      </c>
    </row>
    <row r="1483" customFormat="false" ht="12.75" hidden="false" customHeight="false" outlineLevel="0" collapsed="false">
      <c r="A1483" s="76" t="s">
        <v>2207</v>
      </c>
      <c r="B1483" s="22" t="n">
        <v>3683</v>
      </c>
      <c r="C1483" s="21" t="s">
        <v>2210</v>
      </c>
      <c r="D1483" s="23" t="s">
        <v>110</v>
      </c>
      <c r="E1483" s="24" t="s">
        <v>2211</v>
      </c>
      <c r="F1483" s="25"/>
      <c r="G1483" s="26" t="str">
        <f aca="false">IF(F1483="x","","x")</f>
        <v>x</v>
      </c>
      <c r="H1483" s="27" t="n">
        <v>0.3125</v>
      </c>
      <c r="I1483" s="27" t="n">
        <v>0.5</v>
      </c>
    </row>
    <row r="1484" customFormat="false" ht="24" hidden="false" customHeight="false" outlineLevel="0" collapsed="false">
      <c r="A1484" s="76" t="s">
        <v>2212</v>
      </c>
      <c r="B1484" s="22" t="n">
        <v>3393</v>
      </c>
      <c r="C1484" s="21" t="s">
        <v>2213</v>
      </c>
      <c r="D1484" s="23" t="s">
        <v>262</v>
      </c>
      <c r="E1484" s="24" t="s">
        <v>2214</v>
      </c>
      <c r="F1484" s="25" t="s">
        <v>18</v>
      </c>
      <c r="G1484" s="26" t="str">
        <f aca="false">IF(F1484="x","","x")</f>
        <v/>
      </c>
      <c r="H1484" s="27" t="n">
        <v>0.291666666666667</v>
      </c>
      <c r="I1484" s="27" t="n">
        <v>0.541666666666667</v>
      </c>
    </row>
    <row r="1485" customFormat="false" ht="24" hidden="false" customHeight="false" outlineLevel="0" collapsed="false">
      <c r="A1485" s="76" t="s">
        <v>2212</v>
      </c>
      <c r="B1485" s="22" t="n">
        <v>3393</v>
      </c>
      <c r="C1485" s="21" t="s">
        <v>2215</v>
      </c>
      <c r="D1485" s="23" t="s">
        <v>265</v>
      </c>
      <c r="E1485" s="24" t="s">
        <v>2216</v>
      </c>
      <c r="F1485" s="25"/>
      <c r="G1485" s="26" t="str">
        <f aca="false">IF(F1485="x","","x")</f>
        <v>x</v>
      </c>
      <c r="H1485" s="27" t="n">
        <v>0.291666666666667</v>
      </c>
      <c r="I1485" s="27" t="n">
        <v>0.541666666666667</v>
      </c>
    </row>
    <row r="1486" customFormat="false" ht="24" hidden="false" customHeight="false" outlineLevel="0" collapsed="false">
      <c r="A1486" s="76" t="s">
        <v>2212</v>
      </c>
      <c r="B1486" s="22"/>
      <c r="C1486" s="21"/>
      <c r="D1486" s="23"/>
      <c r="E1486" s="24"/>
      <c r="F1486" s="25"/>
      <c r="G1486" s="26" t="str">
        <f aca="false">IF(F1486="x","","x")</f>
        <v>x</v>
      </c>
      <c r="H1486" s="27"/>
      <c r="I1486" s="27"/>
    </row>
    <row r="1487" customFormat="false" ht="12.75" hidden="false" customHeight="false" outlineLevel="0" collapsed="false">
      <c r="A1487" s="78" t="s">
        <v>2217</v>
      </c>
      <c r="B1487" s="22" t="n">
        <v>3672</v>
      </c>
      <c r="C1487" s="21" t="s">
        <v>2218</v>
      </c>
      <c r="D1487" s="23" t="s">
        <v>262</v>
      </c>
      <c r="E1487" s="24" t="s">
        <v>2188</v>
      </c>
      <c r="F1487" s="25"/>
      <c r="G1487" s="26" t="str">
        <f aca="false">IF(F1487="x","","x")</f>
        <v>x</v>
      </c>
      <c r="H1487" s="27" t="n">
        <v>0.291666666666667</v>
      </c>
      <c r="I1487" s="27" t="n">
        <v>0.583333333333333</v>
      </c>
    </row>
    <row r="1490" customFormat="false" ht="15" hidden="false" customHeight="false" outlineLevel="0" collapsed="false">
      <c r="A1490" s="2" t="s">
        <v>2</v>
      </c>
      <c r="B1490" s="3" t="s">
        <v>2219</v>
      </c>
      <c r="C1490" s="3"/>
      <c r="D1490" s="4"/>
      <c r="E1490" s="5"/>
      <c r="F1490" s="79"/>
      <c r="G1490" s="80"/>
      <c r="H1490" s="81"/>
      <c r="I1490" s="67"/>
    </row>
    <row r="1491" customFormat="false" ht="15" hidden="false" customHeight="false" outlineLevel="0" collapsed="false">
      <c r="A1491" s="8"/>
      <c r="B1491" s="82"/>
      <c r="C1491" s="8"/>
      <c r="D1491" s="8"/>
      <c r="E1491" s="8"/>
      <c r="F1491" s="83"/>
      <c r="G1491" s="83"/>
      <c r="H1491" s="67"/>
      <c r="I1491" s="67"/>
    </row>
    <row r="1492" customFormat="false" ht="12.75" hidden="false" customHeight="true" outlineLevel="0" collapsed="false">
      <c r="A1492" s="11" t="s">
        <v>4</v>
      </c>
      <c r="B1492" s="12" t="s">
        <v>5</v>
      </c>
      <c r="C1492" s="13" t="s">
        <v>6</v>
      </c>
      <c r="D1492" s="14" t="s">
        <v>7</v>
      </c>
      <c r="E1492" s="13" t="s">
        <v>8</v>
      </c>
      <c r="F1492" s="15" t="s">
        <v>9</v>
      </c>
      <c r="G1492" s="15"/>
      <c r="H1492" s="16" t="s">
        <v>10</v>
      </c>
      <c r="I1492" s="16"/>
    </row>
    <row r="1493" customFormat="false" ht="12.75" hidden="false" customHeight="true" outlineLevel="0" collapsed="false">
      <c r="A1493" s="11"/>
      <c r="B1493" s="12"/>
      <c r="C1493" s="13"/>
      <c r="D1493" s="14"/>
      <c r="E1493" s="13"/>
      <c r="F1493" s="15"/>
      <c r="G1493" s="15"/>
      <c r="H1493" s="17" t="s">
        <v>11</v>
      </c>
      <c r="I1493" s="18" t="s">
        <v>12</v>
      </c>
    </row>
    <row r="1494" customFormat="false" ht="13.5" hidden="false" customHeight="false" outlineLevel="0" collapsed="false">
      <c r="A1494" s="11"/>
      <c r="B1494" s="12"/>
      <c r="C1494" s="13"/>
      <c r="D1494" s="14"/>
      <c r="E1494" s="13"/>
      <c r="F1494" s="19" t="s">
        <v>13</v>
      </c>
      <c r="G1494" s="20" t="s">
        <v>14</v>
      </c>
      <c r="H1494" s="17"/>
      <c r="I1494" s="18"/>
    </row>
    <row r="1495" customFormat="false" ht="12.75" hidden="false" customHeight="false" outlineLevel="0" collapsed="false">
      <c r="A1495" s="84" t="s">
        <v>2220</v>
      </c>
      <c r="B1495" s="85" t="n">
        <v>2144</v>
      </c>
      <c r="C1495" s="84" t="s">
        <v>2221</v>
      </c>
      <c r="D1495" s="86" t="n">
        <v>1</v>
      </c>
      <c r="E1495" s="87" t="s">
        <v>2222</v>
      </c>
      <c r="F1495" s="86"/>
      <c r="G1495" s="86" t="s">
        <v>18</v>
      </c>
      <c r="H1495" s="88" t="s">
        <v>2223</v>
      </c>
      <c r="I1495" s="89" t="s">
        <v>2224</v>
      </c>
    </row>
    <row r="1496" customFormat="false" ht="12.75" hidden="false" customHeight="false" outlineLevel="0" collapsed="false">
      <c r="A1496" s="84" t="s">
        <v>2220</v>
      </c>
      <c r="B1496" s="85" t="n">
        <v>2144</v>
      </c>
      <c r="C1496" s="84" t="s">
        <v>2225</v>
      </c>
      <c r="D1496" s="86" t="n">
        <v>2</v>
      </c>
      <c r="E1496" s="87" t="s">
        <v>1145</v>
      </c>
      <c r="F1496" s="86"/>
      <c r="G1496" s="86" t="s">
        <v>18</v>
      </c>
      <c r="H1496" s="88" t="s">
        <v>2223</v>
      </c>
      <c r="I1496" s="89" t="s">
        <v>2224</v>
      </c>
    </row>
    <row r="1497" customFormat="false" ht="12.75" hidden="false" customHeight="false" outlineLevel="0" collapsed="false">
      <c r="A1497" s="84" t="s">
        <v>2226</v>
      </c>
      <c r="B1497" s="85" t="n">
        <v>2151</v>
      </c>
      <c r="C1497" s="84" t="s">
        <v>2227</v>
      </c>
      <c r="D1497" s="86" t="n">
        <v>1</v>
      </c>
      <c r="E1497" s="87" t="s">
        <v>63</v>
      </c>
      <c r="F1497" s="86"/>
      <c r="G1497" s="86" t="s">
        <v>18</v>
      </c>
      <c r="H1497" s="88" t="s">
        <v>2223</v>
      </c>
      <c r="I1497" s="89" t="s">
        <v>2228</v>
      </c>
    </row>
    <row r="1498" customFormat="false" ht="12.75" hidden="false" customHeight="false" outlineLevel="0" collapsed="false">
      <c r="A1498" s="84" t="s">
        <v>2226</v>
      </c>
      <c r="B1498" s="85" t="n">
        <v>2151</v>
      </c>
      <c r="C1498" s="84" t="s">
        <v>2229</v>
      </c>
      <c r="D1498" s="86" t="n">
        <v>2</v>
      </c>
      <c r="E1498" s="87" t="s">
        <v>65</v>
      </c>
      <c r="F1498" s="86" t="s">
        <v>18</v>
      </c>
      <c r="G1498" s="86"/>
      <c r="H1498" s="88" t="s">
        <v>2230</v>
      </c>
      <c r="I1498" s="89" t="s">
        <v>1779</v>
      </c>
    </row>
    <row r="1499" customFormat="false" ht="12.75" hidden="false" customHeight="false" outlineLevel="0" collapsed="false">
      <c r="A1499" s="84" t="s">
        <v>2226</v>
      </c>
      <c r="B1499" s="85" t="n">
        <v>2151</v>
      </c>
      <c r="C1499" s="84" t="s">
        <v>2231</v>
      </c>
      <c r="D1499" s="86" t="n">
        <v>3</v>
      </c>
      <c r="E1499" s="87" t="s">
        <v>65</v>
      </c>
      <c r="F1499" s="86" t="s">
        <v>18</v>
      </c>
      <c r="G1499" s="86"/>
      <c r="H1499" s="88" t="s">
        <v>2232</v>
      </c>
      <c r="I1499" s="89" t="s">
        <v>1779</v>
      </c>
    </row>
    <row r="1500" customFormat="false" ht="12.75" hidden="false" customHeight="false" outlineLevel="0" collapsed="false">
      <c r="A1500" s="84" t="s">
        <v>2226</v>
      </c>
      <c r="B1500" s="85" t="n">
        <v>2151</v>
      </c>
      <c r="C1500" s="84" t="s">
        <v>2233</v>
      </c>
      <c r="D1500" s="86" t="n">
        <v>4</v>
      </c>
      <c r="E1500" s="87" t="s">
        <v>2234</v>
      </c>
      <c r="F1500" s="86"/>
      <c r="G1500" s="86" t="s">
        <v>18</v>
      </c>
      <c r="H1500" s="88" t="s">
        <v>2232</v>
      </c>
      <c r="I1500" s="89" t="s">
        <v>2235</v>
      </c>
    </row>
    <row r="1501" customFormat="false" ht="12.75" hidden="false" customHeight="false" outlineLevel="0" collapsed="false">
      <c r="A1501" s="84" t="s">
        <v>2226</v>
      </c>
      <c r="B1501" s="85" t="n">
        <v>2151</v>
      </c>
      <c r="C1501" s="84" t="s">
        <v>2236</v>
      </c>
      <c r="D1501" s="86" t="n">
        <v>5</v>
      </c>
      <c r="E1501" s="87" t="s">
        <v>2237</v>
      </c>
      <c r="F1501" s="86"/>
      <c r="G1501" s="86" t="s">
        <v>18</v>
      </c>
      <c r="H1501" s="88" t="s">
        <v>2223</v>
      </c>
      <c r="I1501" s="89" t="s">
        <v>1779</v>
      </c>
    </row>
    <row r="1502" customFormat="false" ht="12.75" hidden="false" customHeight="false" outlineLevel="0" collapsed="false">
      <c r="A1502" s="84" t="s">
        <v>2238</v>
      </c>
      <c r="B1502" s="85" t="n">
        <v>2275</v>
      </c>
      <c r="C1502" s="84" t="s">
        <v>2239</v>
      </c>
      <c r="D1502" s="86" t="n">
        <v>1</v>
      </c>
      <c r="E1502" s="87" t="s">
        <v>2240</v>
      </c>
      <c r="F1502" s="86"/>
      <c r="G1502" s="86" t="s">
        <v>18</v>
      </c>
      <c r="H1502" s="88" t="s">
        <v>2241</v>
      </c>
      <c r="I1502" s="89" t="s">
        <v>2242</v>
      </c>
    </row>
    <row r="1503" customFormat="false" ht="12.75" hidden="false" customHeight="false" outlineLevel="0" collapsed="false">
      <c r="A1503" s="84" t="s">
        <v>2238</v>
      </c>
      <c r="B1503" s="85" t="n">
        <v>2275</v>
      </c>
      <c r="C1503" s="84" t="s">
        <v>2239</v>
      </c>
      <c r="D1503" s="86" t="n">
        <v>2</v>
      </c>
      <c r="E1503" s="87" t="s">
        <v>2243</v>
      </c>
      <c r="F1503" s="86"/>
      <c r="G1503" s="86" t="s">
        <v>18</v>
      </c>
      <c r="H1503" s="88" t="s">
        <v>2241</v>
      </c>
      <c r="I1503" s="89" t="s">
        <v>2242</v>
      </c>
    </row>
    <row r="1504" customFormat="false" ht="12.75" hidden="false" customHeight="false" outlineLevel="0" collapsed="false">
      <c r="A1504" s="84" t="s">
        <v>2238</v>
      </c>
      <c r="B1504" s="85" t="n">
        <v>2276</v>
      </c>
      <c r="C1504" s="84" t="s">
        <v>2244</v>
      </c>
      <c r="D1504" s="86" t="n">
        <v>3</v>
      </c>
      <c r="E1504" s="87" t="s">
        <v>63</v>
      </c>
      <c r="F1504" s="86" t="s">
        <v>18</v>
      </c>
      <c r="G1504" s="86"/>
      <c r="H1504" s="88" t="s">
        <v>2223</v>
      </c>
      <c r="I1504" s="89" t="s">
        <v>2245</v>
      </c>
    </row>
    <row r="1505" customFormat="false" ht="12.75" hidden="false" customHeight="false" outlineLevel="0" collapsed="false">
      <c r="A1505" s="84" t="s">
        <v>2238</v>
      </c>
      <c r="B1505" s="85" t="n">
        <v>2276</v>
      </c>
      <c r="C1505" s="84" t="s">
        <v>2246</v>
      </c>
      <c r="D1505" s="86" t="n">
        <v>4</v>
      </c>
      <c r="E1505" s="87" t="s">
        <v>427</v>
      </c>
      <c r="F1505" s="86" t="s">
        <v>18</v>
      </c>
      <c r="G1505" s="86"/>
      <c r="H1505" s="88" t="s">
        <v>2223</v>
      </c>
      <c r="I1505" s="89" t="s">
        <v>2245</v>
      </c>
    </row>
    <row r="1506" customFormat="false" ht="12.75" hidden="false" customHeight="false" outlineLevel="0" collapsed="false">
      <c r="A1506" s="84" t="s">
        <v>2247</v>
      </c>
      <c r="B1506" s="85" t="n">
        <v>2213</v>
      </c>
      <c r="C1506" s="84" t="s">
        <v>2248</v>
      </c>
      <c r="D1506" s="86" t="n">
        <v>1</v>
      </c>
      <c r="E1506" s="87" t="s">
        <v>72</v>
      </c>
      <c r="F1506" s="86"/>
      <c r="G1506" s="86" t="s">
        <v>18</v>
      </c>
      <c r="H1506" s="88" t="s">
        <v>2223</v>
      </c>
      <c r="I1506" s="90" t="s">
        <v>2249</v>
      </c>
    </row>
    <row r="1507" customFormat="false" ht="12.75" hidden="false" customHeight="false" outlineLevel="0" collapsed="false">
      <c r="A1507" s="84" t="s">
        <v>2247</v>
      </c>
      <c r="B1507" s="85" t="n">
        <v>2213</v>
      </c>
      <c r="C1507" s="84" t="s">
        <v>2248</v>
      </c>
      <c r="D1507" s="86" t="n">
        <v>2</v>
      </c>
      <c r="E1507" s="87" t="s">
        <v>710</v>
      </c>
      <c r="F1507" s="86"/>
      <c r="G1507" s="86" t="s">
        <v>18</v>
      </c>
      <c r="H1507" s="88" t="s">
        <v>2223</v>
      </c>
      <c r="I1507" s="90" t="s">
        <v>2249</v>
      </c>
    </row>
    <row r="1508" customFormat="false" ht="12.75" hidden="false" customHeight="false" outlineLevel="0" collapsed="false">
      <c r="A1508" s="84" t="s">
        <v>2250</v>
      </c>
      <c r="B1508" s="85" t="n">
        <v>2165</v>
      </c>
      <c r="C1508" s="84" t="s">
        <v>2251</v>
      </c>
      <c r="D1508" s="86" t="n">
        <v>1</v>
      </c>
      <c r="E1508" s="87" t="s">
        <v>63</v>
      </c>
      <c r="F1508" s="86" t="s">
        <v>18</v>
      </c>
      <c r="G1508" s="86"/>
      <c r="H1508" s="88" t="s">
        <v>2223</v>
      </c>
      <c r="I1508" s="90" t="s">
        <v>2249</v>
      </c>
    </row>
    <row r="1509" customFormat="false" ht="12.75" hidden="false" customHeight="false" outlineLevel="0" collapsed="false">
      <c r="A1509" s="84" t="s">
        <v>2250</v>
      </c>
      <c r="B1509" s="85" t="n">
        <v>2165</v>
      </c>
      <c r="C1509" s="84" t="s">
        <v>2252</v>
      </c>
      <c r="D1509" s="86" t="n">
        <v>2</v>
      </c>
      <c r="E1509" s="87" t="s">
        <v>723</v>
      </c>
      <c r="F1509" s="86" t="s">
        <v>18</v>
      </c>
      <c r="G1509" s="86"/>
      <c r="H1509" s="88" t="s">
        <v>2223</v>
      </c>
      <c r="I1509" s="90" t="s">
        <v>1779</v>
      </c>
    </row>
    <row r="1510" customFormat="false" ht="12.75" hidden="false" customHeight="false" outlineLevel="0" collapsed="false">
      <c r="A1510" s="84" t="s">
        <v>2250</v>
      </c>
      <c r="B1510" s="85" t="n">
        <v>2165</v>
      </c>
      <c r="C1510" s="84" t="s">
        <v>2253</v>
      </c>
      <c r="D1510" s="86" t="n">
        <v>3</v>
      </c>
      <c r="E1510" s="87" t="s">
        <v>723</v>
      </c>
      <c r="F1510" s="86" t="s">
        <v>18</v>
      </c>
      <c r="G1510" s="86"/>
      <c r="H1510" s="88" t="s">
        <v>2223</v>
      </c>
      <c r="I1510" s="90" t="s">
        <v>1779</v>
      </c>
    </row>
    <row r="1511" customFormat="false" ht="12.75" hidden="false" customHeight="false" outlineLevel="0" collapsed="false">
      <c r="A1511" s="84" t="s">
        <v>2250</v>
      </c>
      <c r="B1511" s="85" t="n">
        <v>2165</v>
      </c>
      <c r="C1511" s="84" t="s">
        <v>2254</v>
      </c>
      <c r="D1511" s="86" t="n">
        <v>4</v>
      </c>
      <c r="E1511" s="87" t="s">
        <v>723</v>
      </c>
      <c r="F1511" s="86" t="s">
        <v>18</v>
      </c>
      <c r="G1511" s="86"/>
      <c r="H1511" s="88" t="s">
        <v>2255</v>
      </c>
      <c r="I1511" s="90" t="s">
        <v>1779</v>
      </c>
    </row>
    <row r="1512" customFormat="false" ht="12.75" hidden="false" customHeight="false" outlineLevel="0" collapsed="false">
      <c r="A1512" s="84" t="s">
        <v>2256</v>
      </c>
      <c r="B1512" s="85" t="n">
        <v>2162</v>
      </c>
      <c r="C1512" s="84" t="s">
        <v>2257</v>
      </c>
      <c r="D1512" s="86" t="n">
        <v>1</v>
      </c>
      <c r="E1512" s="87" t="s">
        <v>63</v>
      </c>
      <c r="F1512" s="86" t="s">
        <v>18</v>
      </c>
      <c r="G1512" s="86"/>
      <c r="H1512" s="88" t="s">
        <v>2223</v>
      </c>
      <c r="I1512" s="90" t="s">
        <v>2249</v>
      </c>
    </row>
    <row r="1513" customFormat="false" ht="12.75" hidden="false" customHeight="false" outlineLevel="0" collapsed="false">
      <c r="A1513" s="84" t="s">
        <v>2258</v>
      </c>
      <c r="B1513" s="85" t="n">
        <v>2133</v>
      </c>
      <c r="C1513" s="84" t="s">
        <v>2259</v>
      </c>
      <c r="D1513" s="86" t="n">
        <v>1</v>
      </c>
      <c r="E1513" s="87" t="s">
        <v>63</v>
      </c>
      <c r="F1513" s="86" t="s">
        <v>18</v>
      </c>
      <c r="G1513" s="86"/>
      <c r="H1513" s="88" t="s">
        <v>2255</v>
      </c>
      <c r="I1513" s="89" t="s">
        <v>1779</v>
      </c>
    </row>
    <row r="1514" customFormat="false" ht="12.75" hidden="false" customHeight="false" outlineLevel="0" collapsed="false">
      <c r="A1514" s="84" t="s">
        <v>2258</v>
      </c>
      <c r="B1514" s="85" t="n">
        <v>2133</v>
      </c>
      <c r="C1514" s="84" t="s">
        <v>2260</v>
      </c>
      <c r="D1514" s="86" t="n">
        <v>2</v>
      </c>
      <c r="E1514" s="87" t="s">
        <v>65</v>
      </c>
      <c r="F1514" s="86"/>
      <c r="G1514" s="86" t="s">
        <v>18</v>
      </c>
      <c r="H1514" s="88" t="s">
        <v>2255</v>
      </c>
      <c r="I1514" s="91" t="s">
        <v>2235</v>
      </c>
    </row>
    <row r="1515" customFormat="false" ht="12.75" hidden="false" customHeight="false" outlineLevel="0" collapsed="false">
      <c r="A1515" s="84" t="s">
        <v>2258</v>
      </c>
      <c r="B1515" s="85" t="n">
        <v>2133</v>
      </c>
      <c r="C1515" s="84" t="s">
        <v>2097</v>
      </c>
      <c r="D1515" s="86" t="n">
        <v>3</v>
      </c>
      <c r="E1515" s="87" t="s">
        <v>65</v>
      </c>
      <c r="F1515" s="86" t="s">
        <v>18</v>
      </c>
      <c r="G1515" s="86"/>
      <c r="H1515" s="88" t="s">
        <v>2261</v>
      </c>
      <c r="I1515" s="89" t="s">
        <v>2235</v>
      </c>
    </row>
    <row r="1516" customFormat="false" ht="12.75" hidden="false" customHeight="false" outlineLevel="0" collapsed="false">
      <c r="A1516" s="84" t="s">
        <v>2258</v>
      </c>
      <c r="B1516" s="85" t="n">
        <v>2133</v>
      </c>
      <c r="C1516" s="84" t="s">
        <v>2262</v>
      </c>
      <c r="D1516" s="86" t="n">
        <v>4</v>
      </c>
      <c r="E1516" s="87" t="s">
        <v>17</v>
      </c>
      <c r="F1516" s="86"/>
      <c r="G1516" s="86" t="s">
        <v>18</v>
      </c>
      <c r="H1516" s="88" t="s">
        <v>2255</v>
      </c>
      <c r="I1516" s="89" t="s">
        <v>2235</v>
      </c>
    </row>
    <row r="1517" customFormat="false" ht="12.75" hidden="false" customHeight="false" outlineLevel="0" collapsed="false">
      <c r="A1517" s="84" t="s">
        <v>2258</v>
      </c>
      <c r="B1517" s="85" t="n">
        <v>2133</v>
      </c>
      <c r="C1517" s="84" t="s">
        <v>2263</v>
      </c>
      <c r="D1517" s="86" t="n">
        <v>5</v>
      </c>
      <c r="E1517" s="87" t="s">
        <v>878</v>
      </c>
      <c r="F1517" s="86"/>
      <c r="G1517" s="86" t="s">
        <v>18</v>
      </c>
      <c r="H1517" s="88" t="s">
        <v>2230</v>
      </c>
      <c r="I1517" s="89" t="s">
        <v>2235</v>
      </c>
    </row>
    <row r="1518" customFormat="false" ht="12.75" hidden="false" customHeight="false" outlineLevel="0" collapsed="false">
      <c r="A1518" s="84" t="s">
        <v>2264</v>
      </c>
      <c r="B1518" s="85" t="n">
        <v>2154</v>
      </c>
      <c r="C1518" s="84" t="s">
        <v>2265</v>
      </c>
      <c r="D1518" s="86" t="n">
        <v>1</v>
      </c>
      <c r="E1518" s="87" t="s">
        <v>63</v>
      </c>
      <c r="F1518" s="86" t="s">
        <v>18</v>
      </c>
      <c r="G1518" s="86"/>
      <c r="H1518" s="88" t="s">
        <v>2223</v>
      </c>
      <c r="I1518" s="89" t="s">
        <v>1779</v>
      </c>
    </row>
    <row r="1519" customFormat="false" ht="12.75" hidden="false" customHeight="false" outlineLevel="0" collapsed="false">
      <c r="A1519" s="84" t="s">
        <v>2264</v>
      </c>
      <c r="B1519" s="85" t="n">
        <v>2154</v>
      </c>
      <c r="C1519" s="84" t="s">
        <v>2266</v>
      </c>
      <c r="D1519" s="86" t="n">
        <v>2</v>
      </c>
      <c r="E1519" s="87" t="s">
        <v>1024</v>
      </c>
      <c r="F1519" s="86"/>
      <c r="G1519" s="86" t="s">
        <v>18</v>
      </c>
      <c r="H1519" s="88" t="s">
        <v>2232</v>
      </c>
      <c r="I1519" s="91" t="s">
        <v>2235</v>
      </c>
    </row>
    <row r="1520" customFormat="false" ht="12.75" hidden="false" customHeight="false" outlineLevel="0" collapsed="false">
      <c r="A1520" s="84" t="s">
        <v>2264</v>
      </c>
      <c r="B1520" s="85" t="n">
        <v>2154</v>
      </c>
      <c r="C1520" s="84" t="s">
        <v>2267</v>
      </c>
      <c r="D1520" s="86" t="n">
        <v>3</v>
      </c>
      <c r="E1520" s="87" t="s">
        <v>65</v>
      </c>
      <c r="F1520" s="86" t="s">
        <v>18</v>
      </c>
      <c r="G1520" s="86"/>
      <c r="H1520" s="88" t="s">
        <v>2255</v>
      </c>
      <c r="I1520" s="91" t="s">
        <v>2235</v>
      </c>
    </row>
    <row r="1521" customFormat="false" ht="12.75" hidden="false" customHeight="false" outlineLevel="0" collapsed="false">
      <c r="A1521" s="84" t="s">
        <v>2268</v>
      </c>
      <c r="B1521" s="85" t="n">
        <v>2191</v>
      </c>
      <c r="C1521" s="84" t="s">
        <v>2269</v>
      </c>
      <c r="D1521" s="86" t="n">
        <v>1</v>
      </c>
      <c r="E1521" s="87" t="s">
        <v>72</v>
      </c>
      <c r="F1521" s="86" t="s">
        <v>18</v>
      </c>
      <c r="G1521" s="86"/>
      <c r="H1521" s="88" t="s">
        <v>2270</v>
      </c>
      <c r="I1521" s="91" t="s">
        <v>1363</v>
      </c>
    </row>
    <row r="1522" customFormat="false" ht="12.75" hidden="false" customHeight="false" outlineLevel="0" collapsed="false">
      <c r="A1522" s="84" t="s">
        <v>2268</v>
      </c>
      <c r="B1522" s="85" t="n">
        <v>2191</v>
      </c>
      <c r="C1522" s="84" t="s">
        <v>2271</v>
      </c>
      <c r="D1522" s="86" t="n">
        <v>2</v>
      </c>
      <c r="E1522" s="87" t="s">
        <v>731</v>
      </c>
      <c r="F1522" s="86"/>
      <c r="G1522" s="86" t="s">
        <v>18</v>
      </c>
      <c r="H1522" s="88" t="s">
        <v>2272</v>
      </c>
      <c r="I1522" s="91" t="s">
        <v>1308</v>
      </c>
    </row>
    <row r="1523" customFormat="false" ht="12.75" hidden="false" customHeight="false" outlineLevel="0" collapsed="false">
      <c r="A1523" s="84" t="s">
        <v>2268</v>
      </c>
      <c r="B1523" s="85" t="n">
        <v>2191</v>
      </c>
      <c r="C1523" s="84" t="s">
        <v>2273</v>
      </c>
      <c r="D1523" s="86" t="n">
        <v>3</v>
      </c>
      <c r="E1523" s="87" t="s">
        <v>2274</v>
      </c>
      <c r="F1523" s="86" t="s">
        <v>18</v>
      </c>
      <c r="G1523" s="86"/>
      <c r="H1523" s="88" t="s">
        <v>2272</v>
      </c>
      <c r="I1523" s="91" t="s">
        <v>1308</v>
      </c>
    </row>
    <row r="1524" customFormat="false" ht="12.75" hidden="false" customHeight="false" outlineLevel="0" collapsed="false">
      <c r="A1524" s="84" t="s">
        <v>2268</v>
      </c>
      <c r="B1524" s="85" t="n">
        <v>2223</v>
      </c>
      <c r="C1524" s="84" t="s">
        <v>2275</v>
      </c>
      <c r="D1524" s="86" t="n">
        <v>4</v>
      </c>
      <c r="E1524" s="87" t="s">
        <v>142</v>
      </c>
      <c r="F1524" s="86"/>
      <c r="G1524" s="86" t="s">
        <v>18</v>
      </c>
      <c r="H1524" s="88" t="s">
        <v>2223</v>
      </c>
      <c r="I1524" s="91" t="s">
        <v>1308</v>
      </c>
    </row>
    <row r="1525" customFormat="false" ht="12.75" hidden="false" customHeight="false" outlineLevel="0" collapsed="false">
      <c r="A1525" s="84" t="s">
        <v>2268</v>
      </c>
      <c r="B1525" s="85" t="n">
        <v>2191</v>
      </c>
      <c r="C1525" s="84" t="s">
        <v>2276</v>
      </c>
      <c r="D1525" s="86" t="n">
        <v>5</v>
      </c>
      <c r="E1525" s="87" t="s">
        <v>142</v>
      </c>
      <c r="F1525" s="86"/>
      <c r="G1525" s="86" t="s">
        <v>18</v>
      </c>
      <c r="H1525" s="88" t="s">
        <v>2223</v>
      </c>
      <c r="I1525" s="91" t="s">
        <v>1308</v>
      </c>
    </row>
    <row r="1526" customFormat="false" ht="12.75" hidden="false" customHeight="false" outlineLevel="0" collapsed="false">
      <c r="A1526" s="84" t="s">
        <v>2268</v>
      </c>
      <c r="B1526" s="85" t="n">
        <v>2191</v>
      </c>
      <c r="C1526" s="84" t="s">
        <v>2277</v>
      </c>
      <c r="D1526" s="86" t="n">
        <v>6</v>
      </c>
      <c r="E1526" s="87" t="s">
        <v>2278</v>
      </c>
      <c r="F1526" s="86"/>
      <c r="G1526" s="86" t="s">
        <v>18</v>
      </c>
      <c r="H1526" s="88" t="s">
        <v>2223</v>
      </c>
      <c r="I1526" s="91" t="s">
        <v>2245</v>
      </c>
    </row>
    <row r="1527" customFormat="false" ht="12.75" hidden="false" customHeight="false" outlineLevel="0" collapsed="false">
      <c r="A1527" s="84" t="s">
        <v>2279</v>
      </c>
      <c r="B1527" s="85" t="n">
        <v>2152</v>
      </c>
      <c r="C1527" s="84" t="s">
        <v>2280</v>
      </c>
      <c r="D1527" s="86" t="n">
        <v>1</v>
      </c>
      <c r="E1527" s="87" t="s">
        <v>743</v>
      </c>
      <c r="F1527" s="86"/>
      <c r="G1527" s="86" t="s">
        <v>18</v>
      </c>
      <c r="H1527" s="88" t="s">
        <v>2255</v>
      </c>
      <c r="I1527" s="89" t="s">
        <v>1779</v>
      </c>
    </row>
    <row r="1528" customFormat="false" ht="12.75" hidden="false" customHeight="false" outlineLevel="0" collapsed="false">
      <c r="A1528" s="84" t="s">
        <v>2279</v>
      </c>
      <c r="B1528" s="85" t="n">
        <v>2152</v>
      </c>
      <c r="C1528" s="84" t="s">
        <v>2281</v>
      </c>
      <c r="D1528" s="86" t="n">
        <v>2</v>
      </c>
      <c r="E1528" s="87" t="s">
        <v>142</v>
      </c>
      <c r="F1528" s="86" t="s">
        <v>18</v>
      </c>
      <c r="G1528" s="86"/>
      <c r="H1528" s="88" t="s">
        <v>2255</v>
      </c>
      <c r="I1528" s="89" t="s">
        <v>1779</v>
      </c>
    </row>
    <row r="1529" customFormat="false" ht="12.75" hidden="false" customHeight="false" outlineLevel="0" collapsed="false">
      <c r="A1529" s="84" t="s">
        <v>2279</v>
      </c>
      <c r="B1529" s="85" t="n">
        <v>2152</v>
      </c>
      <c r="C1529" s="84" t="s">
        <v>2282</v>
      </c>
      <c r="D1529" s="86" t="n">
        <v>3</v>
      </c>
      <c r="E1529" s="87" t="s">
        <v>1024</v>
      </c>
      <c r="F1529" s="86"/>
      <c r="G1529" s="86" t="s">
        <v>18</v>
      </c>
      <c r="H1529" s="88" t="s">
        <v>2223</v>
      </c>
      <c r="I1529" s="89" t="s">
        <v>1779</v>
      </c>
    </row>
    <row r="1530" customFormat="false" ht="12.75" hidden="false" customHeight="false" outlineLevel="0" collapsed="false">
      <c r="A1530" s="84" t="s">
        <v>2279</v>
      </c>
      <c r="B1530" s="85" t="n">
        <v>2152</v>
      </c>
      <c r="C1530" s="84" t="s">
        <v>2283</v>
      </c>
      <c r="D1530" s="86" t="n">
        <v>4</v>
      </c>
      <c r="E1530" s="87" t="s">
        <v>2284</v>
      </c>
      <c r="F1530" s="86"/>
      <c r="G1530" s="86" t="s">
        <v>18</v>
      </c>
      <c r="H1530" s="88" t="s">
        <v>2261</v>
      </c>
      <c r="I1530" s="90" t="s">
        <v>2235</v>
      </c>
    </row>
    <row r="1531" customFormat="false" ht="12.75" hidden="false" customHeight="false" outlineLevel="0" collapsed="false">
      <c r="A1531" s="84" t="s">
        <v>2279</v>
      </c>
      <c r="B1531" s="85" t="n">
        <v>2152</v>
      </c>
      <c r="C1531" s="84" t="s">
        <v>2285</v>
      </c>
      <c r="D1531" s="86" t="n">
        <v>5</v>
      </c>
      <c r="E1531" s="87" t="s">
        <v>2286</v>
      </c>
      <c r="F1531" s="86" t="s">
        <v>18</v>
      </c>
      <c r="G1531" s="86"/>
      <c r="H1531" s="88" t="s">
        <v>2261</v>
      </c>
      <c r="I1531" s="90" t="s">
        <v>2235</v>
      </c>
    </row>
    <row r="1532" customFormat="false" ht="12.75" hidden="false" customHeight="false" outlineLevel="0" collapsed="false">
      <c r="A1532" s="84" t="s">
        <v>2279</v>
      </c>
      <c r="B1532" s="85" t="n">
        <v>2152</v>
      </c>
      <c r="C1532" s="84" t="s">
        <v>2287</v>
      </c>
      <c r="D1532" s="86" t="n">
        <v>6</v>
      </c>
      <c r="E1532" s="87" t="s">
        <v>2288</v>
      </c>
      <c r="F1532" s="86"/>
      <c r="G1532" s="86" t="s">
        <v>18</v>
      </c>
      <c r="H1532" s="88" t="s">
        <v>2255</v>
      </c>
      <c r="I1532" s="90" t="s">
        <v>1779</v>
      </c>
    </row>
    <row r="1533" customFormat="false" ht="12.75" hidden="false" customHeight="false" outlineLevel="0" collapsed="false">
      <c r="A1533" s="84" t="s">
        <v>2289</v>
      </c>
      <c r="B1533" s="85" t="n">
        <v>2203</v>
      </c>
      <c r="C1533" s="84" t="s">
        <v>2290</v>
      </c>
      <c r="D1533" s="86" t="n">
        <v>1</v>
      </c>
      <c r="E1533" s="87" t="s">
        <v>17</v>
      </c>
      <c r="F1533" s="86"/>
      <c r="G1533" s="86" t="s">
        <v>18</v>
      </c>
      <c r="H1533" s="88" t="s">
        <v>2223</v>
      </c>
      <c r="I1533" s="89" t="s">
        <v>2245</v>
      </c>
    </row>
    <row r="1534" customFormat="false" ht="12.75" hidden="false" customHeight="false" outlineLevel="0" collapsed="false">
      <c r="A1534" s="84" t="s">
        <v>2289</v>
      </c>
      <c r="B1534" s="85" t="n">
        <v>2203</v>
      </c>
      <c r="C1534" s="84" t="s">
        <v>2291</v>
      </c>
      <c r="D1534" s="86" t="n">
        <v>2</v>
      </c>
      <c r="E1534" s="87" t="s">
        <v>959</v>
      </c>
      <c r="F1534" s="86" t="s">
        <v>18</v>
      </c>
      <c r="G1534" s="86"/>
      <c r="H1534" s="88" t="s">
        <v>2232</v>
      </c>
      <c r="I1534" s="89" t="s">
        <v>1779</v>
      </c>
    </row>
    <row r="1535" customFormat="false" ht="12.75" hidden="false" customHeight="false" outlineLevel="0" collapsed="false">
      <c r="A1535" s="84" t="s">
        <v>2289</v>
      </c>
      <c r="B1535" s="85" t="n">
        <v>2203</v>
      </c>
      <c r="C1535" s="84" t="s">
        <v>2292</v>
      </c>
      <c r="D1535" s="86" t="n">
        <v>3</v>
      </c>
      <c r="E1535" s="87" t="s">
        <v>65</v>
      </c>
      <c r="F1535" s="86"/>
      <c r="G1535" s="86" t="s">
        <v>18</v>
      </c>
      <c r="H1535" s="88" t="s">
        <v>2255</v>
      </c>
      <c r="I1535" s="89" t="s">
        <v>1779</v>
      </c>
    </row>
    <row r="1536" customFormat="false" ht="12.75" hidden="false" customHeight="false" outlineLevel="0" collapsed="false">
      <c r="A1536" s="84" t="s">
        <v>2289</v>
      </c>
      <c r="B1536" s="85" t="n">
        <v>2203</v>
      </c>
      <c r="C1536" s="84" t="s">
        <v>2293</v>
      </c>
      <c r="D1536" s="86" t="n">
        <v>4</v>
      </c>
      <c r="E1536" s="87" t="s">
        <v>2294</v>
      </c>
      <c r="F1536" s="86"/>
      <c r="G1536" s="86" t="s">
        <v>18</v>
      </c>
      <c r="H1536" s="88" t="s">
        <v>2223</v>
      </c>
      <c r="I1536" s="89" t="s">
        <v>1779</v>
      </c>
    </row>
    <row r="1537" customFormat="false" ht="12.75" hidden="false" customHeight="false" outlineLevel="0" collapsed="false">
      <c r="A1537" s="84" t="s">
        <v>2295</v>
      </c>
      <c r="B1537" s="85" t="n">
        <v>2212</v>
      </c>
      <c r="C1537" s="84" t="s">
        <v>2296</v>
      </c>
      <c r="D1537" s="86" t="n">
        <v>1</v>
      </c>
      <c r="E1537" s="87" t="s">
        <v>63</v>
      </c>
      <c r="F1537" s="86" t="s">
        <v>18</v>
      </c>
      <c r="G1537" s="86"/>
      <c r="H1537" s="88" t="s">
        <v>2223</v>
      </c>
      <c r="I1537" s="89" t="s">
        <v>2249</v>
      </c>
    </row>
    <row r="1538" customFormat="false" ht="12.75" hidden="false" customHeight="false" outlineLevel="0" collapsed="false">
      <c r="A1538" s="84" t="s">
        <v>2295</v>
      </c>
      <c r="B1538" s="85" t="n">
        <v>2212</v>
      </c>
      <c r="C1538" s="84" t="s">
        <v>2297</v>
      </c>
      <c r="D1538" s="86" t="n">
        <v>2</v>
      </c>
      <c r="E1538" s="87" t="s">
        <v>17</v>
      </c>
      <c r="F1538" s="86"/>
      <c r="G1538" s="86" t="s">
        <v>18</v>
      </c>
      <c r="H1538" s="88" t="s">
        <v>2223</v>
      </c>
      <c r="I1538" s="89" t="s">
        <v>2249</v>
      </c>
    </row>
    <row r="1539" customFormat="false" ht="12.75" hidden="false" customHeight="false" outlineLevel="0" collapsed="false">
      <c r="A1539" s="84" t="s">
        <v>2298</v>
      </c>
      <c r="B1539" s="85" t="n">
        <v>2034</v>
      </c>
      <c r="C1539" s="84" t="s">
        <v>2299</v>
      </c>
      <c r="D1539" s="86" t="n">
        <v>1</v>
      </c>
      <c r="E1539" s="87" t="s">
        <v>63</v>
      </c>
      <c r="F1539" s="86" t="s">
        <v>18</v>
      </c>
      <c r="G1539" s="86"/>
      <c r="H1539" s="88" t="s">
        <v>2223</v>
      </c>
      <c r="I1539" s="91" t="s">
        <v>1779</v>
      </c>
    </row>
    <row r="1540" customFormat="false" ht="12.75" hidden="false" customHeight="false" outlineLevel="0" collapsed="false">
      <c r="A1540" s="84" t="s">
        <v>2298</v>
      </c>
      <c r="B1540" s="85" t="n">
        <v>2063</v>
      </c>
      <c r="C1540" s="84" t="s">
        <v>2300</v>
      </c>
      <c r="D1540" s="86" t="n">
        <v>2</v>
      </c>
      <c r="E1540" s="87" t="s">
        <v>2301</v>
      </c>
      <c r="F1540" s="86" t="s">
        <v>18</v>
      </c>
      <c r="G1540" s="86"/>
      <c r="H1540" s="88" t="s">
        <v>2223</v>
      </c>
      <c r="I1540" s="91" t="s">
        <v>1779</v>
      </c>
    </row>
    <row r="1541" customFormat="false" ht="12.75" hidden="false" customHeight="false" outlineLevel="0" collapsed="false">
      <c r="A1541" s="84" t="s">
        <v>2298</v>
      </c>
      <c r="B1541" s="85" t="n">
        <v>2034</v>
      </c>
      <c r="C1541" s="84" t="s">
        <v>2302</v>
      </c>
      <c r="D1541" s="86" t="n">
        <v>3</v>
      </c>
      <c r="E1541" s="87" t="s">
        <v>2301</v>
      </c>
      <c r="F1541" s="86" t="s">
        <v>18</v>
      </c>
      <c r="G1541" s="86"/>
      <c r="H1541" s="88" t="s">
        <v>2223</v>
      </c>
      <c r="I1541" s="91" t="s">
        <v>2303</v>
      </c>
    </row>
    <row r="1542" customFormat="false" ht="12.75" hidden="false" customHeight="false" outlineLevel="0" collapsed="false">
      <c r="A1542" s="84" t="s">
        <v>2304</v>
      </c>
      <c r="B1542" s="85" t="n">
        <v>2143</v>
      </c>
      <c r="C1542" s="84" t="s">
        <v>2305</v>
      </c>
      <c r="D1542" s="86" t="n">
        <v>1</v>
      </c>
      <c r="E1542" s="87" t="s">
        <v>128</v>
      </c>
      <c r="F1542" s="86" t="s">
        <v>18</v>
      </c>
      <c r="G1542" s="86"/>
      <c r="H1542" s="88" t="s">
        <v>2223</v>
      </c>
      <c r="I1542" s="90" t="s">
        <v>2249</v>
      </c>
    </row>
    <row r="1543" customFormat="false" ht="12.75" hidden="false" customHeight="false" outlineLevel="0" collapsed="false">
      <c r="A1543" s="84" t="s">
        <v>2304</v>
      </c>
      <c r="B1543" s="85" t="n">
        <v>2143</v>
      </c>
      <c r="C1543" s="84" t="s">
        <v>2305</v>
      </c>
      <c r="D1543" s="86" t="n">
        <v>2</v>
      </c>
      <c r="E1543" s="87" t="s">
        <v>128</v>
      </c>
      <c r="F1543" s="86" t="s">
        <v>18</v>
      </c>
      <c r="G1543" s="86"/>
      <c r="H1543" s="88" t="s">
        <v>2223</v>
      </c>
      <c r="I1543" s="90" t="s">
        <v>2249</v>
      </c>
    </row>
    <row r="1544" customFormat="false" ht="12.75" hidden="false" customHeight="false" outlineLevel="0" collapsed="false">
      <c r="A1544" s="84" t="s">
        <v>2304</v>
      </c>
      <c r="B1544" s="85" t="n">
        <v>2143</v>
      </c>
      <c r="C1544" s="84" t="s">
        <v>2306</v>
      </c>
      <c r="D1544" s="86" t="n">
        <v>3</v>
      </c>
      <c r="E1544" s="87" t="s">
        <v>723</v>
      </c>
      <c r="F1544" s="86"/>
      <c r="G1544" s="86" t="s">
        <v>18</v>
      </c>
      <c r="H1544" s="88" t="s">
        <v>2223</v>
      </c>
      <c r="I1544" s="89" t="s">
        <v>1779</v>
      </c>
    </row>
    <row r="1545" customFormat="false" ht="12.75" hidden="false" customHeight="false" outlineLevel="0" collapsed="false">
      <c r="A1545" s="84" t="s">
        <v>2304</v>
      </c>
      <c r="B1545" s="85" t="n">
        <v>2143</v>
      </c>
      <c r="C1545" s="84" t="s">
        <v>2307</v>
      </c>
      <c r="D1545" s="86" t="n">
        <v>4</v>
      </c>
      <c r="E1545" s="87" t="s">
        <v>2308</v>
      </c>
      <c r="F1545" s="86"/>
      <c r="G1545" s="86" t="s">
        <v>18</v>
      </c>
      <c r="H1545" s="88" t="s">
        <v>2223</v>
      </c>
      <c r="I1545" s="89" t="s">
        <v>1779</v>
      </c>
    </row>
    <row r="1546" customFormat="false" ht="12.75" hidden="false" customHeight="false" outlineLevel="0" collapsed="false">
      <c r="A1546" s="84" t="s">
        <v>2309</v>
      </c>
      <c r="B1546" s="85" t="n">
        <v>2145</v>
      </c>
      <c r="C1546" s="84" t="s">
        <v>2310</v>
      </c>
      <c r="D1546" s="86" t="n">
        <v>1</v>
      </c>
      <c r="E1546" s="87" t="s">
        <v>2311</v>
      </c>
      <c r="F1546" s="86" t="s">
        <v>18</v>
      </c>
      <c r="G1546" s="86"/>
      <c r="H1546" s="88" t="s">
        <v>2223</v>
      </c>
      <c r="I1546" s="89" t="s">
        <v>2245</v>
      </c>
    </row>
    <row r="1547" customFormat="false" ht="12.75" hidden="false" customHeight="false" outlineLevel="0" collapsed="false">
      <c r="A1547" s="84" t="s">
        <v>2309</v>
      </c>
      <c r="B1547" s="85" t="n">
        <v>2145</v>
      </c>
      <c r="C1547" s="84" t="s">
        <v>2310</v>
      </c>
      <c r="D1547" s="86" t="n">
        <v>2</v>
      </c>
      <c r="E1547" s="87" t="s">
        <v>2312</v>
      </c>
      <c r="F1547" s="86" t="s">
        <v>18</v>
      </c>
      <c r="G1547" s="86"/>
      <c r="H1547" s="88" t="s">
        <v>2223</v>
      </c>
      <c r="I1547" s="89" t="s">
        <v>2245</v>
      </c>
    </row>
    <row r="1548" customFormat="false" ht="12.75" hidden="false" customHeight="false" outlineLevel="0" collapsed="false">
      <c r="A1548" s="84" t="s">
        <v>2313</v>
      </c>
      <c r="B1548" s="85" t="n">
        <v>2171</v>
      </c>
      <c r="C1548" s="84" t="s">
        <v>2314</v>
      </c>
      <c r="D1548" s="86" t="n">
        <v>1</v>
      </c>
      <c r="E1548" s="87" t="s">
        <v>1978</v>
      </c>
      <c r="F1548" s="86" t="s">
        <v>18</v>
      </c>
      <c r="G1548" s="86"/>
      <c r="H1548" s="88" t="s">
        <v>2223</v>
      </c>
      <c r="I1548" s="90" t="s">
        <v>2249</v>
      </c>
    </row>
    <row r="1549" customFormat="false" ht="12.75" hidden="false" customHeight="false" outlineLevel="0" collapsed="false">
      <c r="A1549" s="84" t="s">
        <v>2313</v>
      </c>
      <c r="B1549" s="85" t="n">
        <v>2171</v>
      </c>
      <c r="C1549" s="84" t="s">
        <v>2314</v>
      </c>
      <c r="D1549" s="86" t="n">
        <v>2</v>
      </c>
      <c r="E1549" s="87" t="s">
        <v>1978</v>
      </c>
      <c r="F1549" s="86" t="s">
        <v>18</v>
      </c>
      <c r="G1549" s="86"/>
      <c r="H1549" s="88" t="s">
        <v>2223</v>
      </c>
      <c r="I1549" s="90" t="s">
        <v>2249</v>
      </c>
    </row>
    <row r="1550" customFormat="false" ht="12.75" hidden="false" customHeight="false" outlineLevel="0" collapsed="false">
      <c r="A1550" s="84" t="s">
        <v>2315</v>
      </c>
      <c r="B1550" s="85" t="n">
        <v>2123</v>
      </c>
      <c r="C1550" s="84" t="s">
        <v>2316</v>
      </c>
      <c r="D1550" s="86" t="n">
        <v>1</v>
      </c>
      <c r="E1550" s="87" t="s">
        <v>142</v>
      </c>
      <c r="F1550" s="86" t="s">
        <v>18</v>
      </c>
      <c r="G1550" s="86"/>
      <c r="H1550" s="88" t="s">
        <v>2317</v>
      </c>
      <c r="I1550" s="90" t="s">
        <v>1779</v>
      </c>
    </row>
    <row r="1551" customFormat="false" ht="12.75" hidden="false" customHeight="false" outlineLevel="0" collapsed="false">
      <c r="A1551" s="84" t="s">
        <v>2315</v>
      </c>
      <c r="B1551" s="85" t="n">
        <v>2123</v>
      </c>
      <c r="C1551" s="84" t="s">
        <v>2318</v>
      </c>
      <c r="D1551" s="86" t="n">
        <v>2</v>
      </c>
      <c r="E1551" s="87" t="s">
        <v>878</v>
      </c>
      <c r="F1551" s="86"/>
      <c r="G1551" s="86" t="s">
        <v>18</v>
      </c>
      <c r="H1551" s="88" t="s">
        <v>2232</v>
      </c>
      <c r="I1551" s="90" t="s">
        <v>1779</v>
      </c>
    </row>
    <row r="1552" customFormat="false" ht="12.75" hidden="false" customHeight="false" outlineLevel="0" collapsed="false">
      <c r="A1552" s="84" t="s">
        <v>2315</v>
      </c>
      <c r="B1552" s="85" t="n">
        <v>2125</v>
      </c>
      <c r="C1552" s="84" t="s">
        <v>2319</v>
      </c>
      <c r="D1552" s="86" t="n">
        <v>3</v>
      </c>
      <c r="E1552" s="87" t="s">
        <v>1021</v>
      </c>
      <c r="F1552" s="86"/>
      <c r="G1552" s="86" t="s">
        <v>18</v>
      </c>
      <c r="H1552" s="88" t="s">
        <v>2255</v>
      </c>
      <c r="I1552" s="90" t="s">
        <v>1779</v>
      </c>
    </row>
    <row r="1553" customFormat="false" ht="12.75" hidden="false" customHeight="false" outlineLevel="0" collapsed="false">
      <c r="A1553" s="84" t="s">
        <v>2320</v>
      </c>
      <c r="B1553" s="85" t="n">
        <v>2123</v>
      </c>
      <c r="C1553" s="84" t="s">
        <v>2321</v>
      </c>
      <c r="D1553" s="86" t="n">
        <v>1</v>
      </c>
      <c r="E1553" s="87" t="s">
        <v>63</v>
      </c>
      <c r="F1553" s="86"/>
      <c r="G1553" s="86" t="s">
        <v>18</v>
      </c>
      <c r="H1553" s="88" t="s">
        <v>2223</v>
      </c>
      <c r="I1553" s="89" t="s">
        <v>2245</v>
      </c>
    </row>
    <row r="1554" customFormat="false" ht="12.75" hidden="false" customHeight="false" outlineLevel="0" collapsed="false">
      <c r="A1554" s="84" t="s">
        <v>2320</v>
      </c>
      <c r="B1554" s="85" t="n">
        <v>2114</v>
      </c>
      <c r="C1554" s="84" t="s">
        <v>2322</v>
      </c>
      <c r="D1554" s="86" t="n">
        <v>2</v>
      </c>
      <c r="E1554" s="87" t="s">
        <v>2323</v>
      </c>
      <c r="F1554" s="86"/>
      <c r="G1554" s="86" t="s">
        <v>18</v>
      </c>
      <c r="H1554" s="88" t="s">
        <v>2232</v>
      </c>
      <c r="I1554" s="90" t="s">
        <v>2235</v>
      </c>
    </row>
    <row r="1555" customFormat="false" ht="12.75" hidden="false" customHeight="false" outlineLevel="0" collapsed="false">
      <c r="A1555" s="84" t="s">
        <v>2320</v>
      </c>
      <c r="B1555" s="85" t="n">
        <v>2123</v>
      </c>
      <c r="C1555" s="84" t="s">
        <v>2324</v>
      </c>
      <c r="D1555" s="86" t="n">
        <v>3</v>
      </c>
      <c r="E1555" s="87" t="s">
        <v>2325</v>
      </c>
      <c r="F1555" s="86" t="s">
        <v>18</v>
      </c>
      <c r="G1555" s="86"/>
      <c r="H1555" s="88" t="s">
        <v>2223</v>
      </c>
      <c r="I1555" s="89" t="s">
        <v>2245</v>
      </c>
    </row>
    <row r="1556" customFormat="false" ht="12.75" hidden="false" customHeight="false" outlineLevel="0" collapsed="false">
      <c r="A1556" s="84" t="s">
        <v>2326</v>
      </c>
      <c r="B1556" s="85" t="n">
        <v>2124</v>
      </c>
      <c r="C1556" s="84" t="s">
        <v>2327</v>
      </c>
      <c r="D1556" s="86" t="n">
        <v>1</v>
      </c>
      <c r="E1556" s="87" t="s">
        <v>63</v>
      </c>
      <c r="F1556" s="86"/>
      <c r="G1556" s="86" t="s">
        <v>18</v>
      </c>
      <c r="H1556" s="88" t="s">
        <v>2223</v>
      </c>
      <c r="I1556" s="89" t="s">
        <v>2249</v>
      </c>
    </row>
    <row r="1557" customFormat="false" ht="12.75" hidden="false" customHeight="false" outlineLevel="0" collapsed="false">
      <c r="A1557" s="84" t="s">
        <v>2326</v>
      </c>
      <c r="B1557" s="85" t="n">
        <v>2124</v>
      </c>
      <c r="C1557" s="84" t="s">
        <v>2328</v>
      </c>
      <c r="D1557" s="86" t="n">
        <v>2</v>
      </c>
      <c r="E1557" s="87" t="s">
        <v>2329</v>
      </c>
      <c r="F1557" s="86"/>
      <c r="G1557" s="86" t="s">
        <v>18</v>
      </c>
      <c r="H1557" s="88" t="s">
        <v>2255</v>
      </c>
      <c r="I1557" s="89" t="s">
        <v>1779</v>
      </c>
    </row>
    <row r="1558" customFormat="false" ht="12.75" hidden="false" customHeight="false" outlineLevel="0" collapsed="false">
      <c r="A1558" s="84" t="s">
        <v>2326</v>
      </c>
      <c r="B1558" s="85" t="n">
        <v>2125</v>
      </c>
      <c r="C1558" s="84" t="s">
        <v>2330</v>
      </c>
      <c r="D1558" s="86" t="n">
        <v>3</v>
      </c>
      <c r="E1558" s="87" t="s">
        <v>65</v>
      </c>
      <c r="F1558" s="86" t="s">
        <v>18</v>
      </c>
      <c r="G1558" s="86"/>
      <c r="H1558" s="88" t="s">
        <v>2230</v>
      </c>
      <c r="I1558" s="89" t="s">
        <v>1779</v>
      </c>
    </row>
    <row r="1559" customFormat="false" ht="12.75" hidden="false" customHeight="false" outlineLevel="0" collapsed="false">
      <c r="A1559" s="84" t="s">
        <v>2331</v>
      </c>
      <c r="B1559" s="85" t="n">
        <v>2136</v>
      </c>
      <c r="C1559" s="84" t="s">
        <v>2332</v>
      </c>
      <c r="D1559" s="86" t="n">
        <v>1</v>
      </c>
      <c r="E1559" s="87" t="s">
        <v>2333</v>
      </c>
      <c r="F1559" s="86" t="s">
        <v>18</v>
      </c>
      <c r="G1559" s="86"/>
      <c r="H1559" s="88" t="s">
        <v>2223</v>
      </c>
      <c r="I1559" s="89" t="s">
        <v>1853</v>
      </c>
    </row>
    <row r="1560" customFormat="false" ht="12.75" hidden="false" customHeight="false" outlineLevel="0" collapsed="false">
      <c r="A1560" s="84" t="s">
        <v>2331</v>
      </c>
      <c r="B1560" s="85" t="n">
        <v>2136</v>
      </c>
      <c r="C1560" s="84" t="s">
        <v>2334</v>
      </c>
      <c r="D1560" s="86" t="n">
        <v>2</v>
      </c>
      <c r="E1560" s="87" t="s">
        <v>687</v>
      </c>
      <c r="F1560" s="86" t="s">
        <v>18</v>
      </c>
      <c r="G1560" s="86"/>
      <c r="H1560" s="88" t="s">
        <v>2223</v>
      </c>
      <c r="I1560" s="89" t="s">
        <v>1853</v>
      </c>
    </row>
    <row r="1561" customFormat="false" ht="12.75" hidden="false" customHeight="false" outlineLevel="0" collapsed="false">
      <c r="A1561" s="84" t="s">
        <v>2331</v>
      </c>
      <c r="B1561" s="85" t="n">
        <v>2136</v>
      </c>
      <c r="C1561" s="84" t="s">
        <v>2335</v>
      </c>
      <c r="D1561" s="86" t="n">
        <v>3</v>
      </c>
      <c r="E1561" s="87" t="s">
        <v>2336</v>
      </c>
      <c r="F1561" s="86" t="s">
        <v>18</v>
      </c>
      <c r="G1561" s="86"/>
      <c r="H1561" s="88" t="s">
        <v>2223</v>
      </c>
      <c r="I1561" s="89" t="s">
        <v>1853</v>
      </c>
    </row>
    <row r="1562" customFormat="false" ht="12.75" hidden="false" customHeight="false" outlineLevel="0" collapsed="false">
      <c r="A1562" s="84" t="s">
        <v>2331</v>
      </c>
      <c r="B1562" s="85" t="n">
        <v>2136</v>
      </c>
      <c r="C1562" s="84" t="s">
        <v>2337</v>
      </c>
      <c r="D1562" s="86" t="n">
        <v>4</v>
      </c>
      <c r="E1562" s="87" t="s">
        <v>17</v>
      </c>
      <c r="F1562" s="86" t="s">
        <v>18</v>
      </c>
      <c r="G1562" s="86"/>
      <c r="H1562" s="88" t="s">
        <v>2223</v>
      </c>
      <c r="I1562" s="89" t="s">
        <v>1853</v>
      </c>
    </row>
    <row r="1563" customFormat="false" ht="12.75" hidden="false" customHeight="false" outlineLevel="0" collapsed="false">
      <c r="A1563" s="84" t="s">
        <v>2331</v>
      </c>
      <c r="B1563" s="85" t="n">
        <v>2136</v>
      </c>
      <c r="C1563" s="84" t="s">
        <v>2338</v>
      </c>
      <c r="D1563" s="86" t="n">
        <v>5</v>
      </c>
      <c r="E1563" s="87" t="s">
        <v>65</v>
      </c>
      <c r="F1563" s="86" t="s">
        <v>18</v>
      </c>
      <c r="G1563" s="86"/>
      <c r="H1563" s="88" t="s">
        <v>2223</v>
      </c>
      <c r="I1563" s="89" t="s">
        <v>1853</v>
      </c>
    </row>
    <row r="1564" customFormat="false" ht="12.75" hidden="false" customHeight="false" outlineLevel="0" collapsed="false">
      <c r="A1564" s="84" t="s">
        <v>2331</v>
      </c>
      <c r="B1564" s="85" t="n">
        <v>2136</v>
      </c>
      <c r="C1564" s="84" t="s">
        <v>2337</v>
      </c>
      <c r="D1564" s="86" t="n">
        <v>6</v>
      </c>
      <c r="E1564" s="87" t="s">
        <v>17</v>
      </c>
      <c r="F1564" s="86" t="s">
        <v>18</v>
      </c>
      <c r="G1564" s="86"/>
      <c r="H1564" s="88" t="s">
        <v>2223</v>
      </c>
      <c r="I1564" s="89" t="s">
        <v>1853</v>
      </c>
    </row>
    <row r="1565" customFormat="false" ht="12.75" hidden="false" customHeight="false" outlineLevel="0" collapsed="false">
      <c r="A1565" s="84" t="s">
        <v>2331</v>
      </c>
      <c r="B1565" s="85" t="n">
        <v>2136</v>
      </c>
      <c r="C1565" s="84" t="s">
        <v>2338</v>
      </c>
      <c r="D1565" s="86" t="n">
        <v>7</v>
      </c>
      <c r="E1565" s="87" t="s">
        <v>712</v>
      </c>
      <c r="F1565" s="86" t="s">
        <v>18</v>
      </c>
      <c r="G1565" s="86"/>
      <c r="H1565" s="88" t="s">
        <v>2223</v>
      </c>
      <c r="I1565" s="89" t="s">
        <v>1853</v>
      </c>
    </row>
    <row r="1566" customFormat="false" ht="12.75" hidden="false" customHeight="false" outlineLevel="0" collapsed="false">
      <c r="A1566" s="84" t="s">
        <v>2331</v>
      </c>
      <c r="B1566" s="85" t="n">
        <v>2136</v>
      </c>
      <c r="C1566" s="84" t="s">
        <v>2339</v>
      </c>
      <c r="D1566" s="86" t="n">
        <v>8</v>
      </c>
      <c r="E1566" s="87" t="s">
        <v>170</v>
      </c>
      <c r="F1566" s="86" t="s">
        <v>18</v>
      </c>
      <c r="G1566" s="86"/>
      <c r="H1566" s="88" t="s">
        <v>2223</v>
      </c>
      <c r="I1566" s="89" t="s">
        <v>2303</v>
      </c>
    </row>
    <row r="1567" customFormat="false" ht="12.75" hidden="false" customHeight="false" outlineLevel="0" collapsed="false">
      <c r="A1567" s="84" t="s">
        <v>2331</v>
      </c>
      <c r="B1567" s="85" t="n">
        <v>2136</v>
      </c>
      <c r="C1567" s="84" t="s">
        <v>2340</v>
      </c>
      <c r="D1567" s="86" t="n">
        <v>9</v>
      </c>
      <c r="E1567" s="87" t="s">
        <v>795</v>
      </c>
      <c r="F1567" s="86" t="s">
        <v>18</v>
      </c>
      <c r="G1567" s="86"/>
      <c r="H1567" s="88" t="s">
        <v>2223</v>
      </c>
      <c r="I1567" s="89" t="s">
        <v>1853</v>
      </c>
    </row>
    <row r="1568" customFormat="false" ht="12.75" hidden="false" customHeight="false" outlineLevel="0" collapsed="false">
      <c r="A1568" s="84" t="s">
        <v>2331</v>
      </c>
      <c r="B1568" s="85" t="n">
        <v>2064</v>
      </c>
      <c r="C1568" s="84" t="s">
        <v>2341</v>
      </c>
      <c r="D1568" s="86" t="n">
        <v>10</v>
      </c>
      <c r="E1568" s="87" t="s">
        <v>687</v>
      </c>
      <c r="F1568" s="86" t="s">
        <v>18</v>
      </c>
      <c r="G1568" s="86"/>
      <c r="H1568" s="88" t="s">
        <v>2232</v>
      </c>
      <c r="I1568" s="89" t="s">
        <v>2342</v>
      </c>
    </row>
    <row r="1569" customFormat="false" ht="12.75" hidden="false" customHeight="false" outlineLevel="0" collapsed="false">
      <c r="A1569" s="84" t="s">
        <v>2331</v>
      </c>
      <c r="B1569" s="85" t="n">
        <v>2136</v>
      </c>
      <c r="C1569" s="84" t="s">
        <v>2343</v>
      </c>
      <c r="D1569" s="86" t="n">
        <v>11</v>
      </c>
      <c r="E1569" s="87" t="s">
        <v>2344</v>
      </c>
      <c r="F1569" s="86" t="s">
        <v>18</v>
      </c>
      <c r="G1569" s="86"/>
      <c r="H1569" s="88" t="s">
        <v>2232</v>
      </c>
      <c r="I1569" s="89" t="s">
        <v>2249</v>
      </c>
    </row>
    <row r="1570" customFormat="false" ht="12.75" hidden="false" customHeight="false" outlineLevel="0" collapsed="false">
      <c r="A1570" s="84" t="s">
        <v>2331</v>
      </c>
      <c r="B1570" s="85" t="n">
        <v>2133</v>
      </c>
      <c r="C1570" s="84" t="s">
        <v>2345</v>
      </c>
      <c r="D1570" s="86" t="n">
        <v>12</v>
      </c>
      <c r="E1570" s="87" t="s">
        <v>2346</v>
      </c>
      <c r="F1570" s="86" t="s">
        <v>18</v>
      </c>
      <c r="G1570" s="86"/>
      <c r="H1570" s="88" t="s">
        <v>2230</v>
      </c>
      <c r="I1570" s="89" t="s">
        <v>1779</v>
      </c>
    </row>
    <row r="1571" customFormat="false" ht="12.75" hidden="false" customHeight="false" outlineLevel="0" collapsed="false">
      <c r="A1571" s="84" t="s">
        <v>2331</v>
      </c>
      <c r="B1571" s="85" t="n">
        <v>2135</v>
      </c>
      <c r="C1571" s="84" t="s">
        <v>2347</v>
      </c>
      <c r="D1571" s="86" t="n">
        <v>13</v>
      </c>
      <c r="E1571" s="87" t="s">
        <v>197</v>
      </c>
      <c r="F1571" s="86" t="s">
        <v>18</v>
      </c>
      <c r="G1571" s="86"/>
      <c r="H1571" s="88" t="s">
        <v>2223</v>
      </c>
      <c r="I1571" s="89" t="s">
        <v>2245</v>
      </c>
    </row>
    <row r="1572" customFormat="false" ht="12.75" hidden="false" customHeight="false" outlineLevel="0" collapsed="false">
      <c r="A1572" s="84" t="s">
        <v>2348</v>
      </c>
      <c r="B1572" s="85" t="n">
        <v>2126</v>
      </c>
      <c r="C1572" s="84" t="s">
        <v>2349</v>
      </c>
      <c r="D1572" s="86" t="n">
        <v>1</v>
      </c>
      <c r="E1572" s="87" t="s">
        <v>142</v>
      </c>
      <c r="F1572" s="86" t="s">
        <v>18</v>
      </c>
      <c r="G1572" s="86"/>
      <c r="H1572" s="88" t="s">
        <v>2223</v>
      </c>
      <c r="I1572" s="89" t="s">
        <v>2249</v>
      </c>
    </row>
    <row r="1573" customFormat="false" ht="12.75" hidden="false" customHeight="false" outlineLevel="0" collapsed="false">
      <c r="A1573" s="84" t="s">
        <v>2348</v>
      </c>
      <c r="B1573" s="85" t="n">
        <v>2126</v>
      </c>
      <c r="C1573" s="84" t="s">
        <v>2350</v>
      </c>
      <c r="D1573" s="86" t="n">
        <v>2</v>
      </c>
      <c r="E1573" s="87" t="s">
        <v>17</v>
      </c>
      <c r="F1573" s="86"/>
      <c r="G1573" s="86" t="s">
        <v>18</v>
      </c>
      <c r="H1573" s="88" t="s">
        <v>2223</v>
      </c>
      <c r="I1573" s="89" t="s">
        <v>2249</v>
      </c>
    </row>
    <row r="1574" customFormat="false" ht="12.75" hidden="false" customHeight="false" outlineLevel="0" collapsed="false">
      <c r="A1574" s="84" t="s">
        <v>2348</v>
      </c>
      <c r="B1574" s="85" t="n">
        <v>2125</v>
      </c>
      <c r="C1574" s="84" t="s">
        <v>2351</v>
      </c>
      <c r="D1574" s="86" t="n">
        <v>3</v>
      </c>
      <c r="E1574" s="87" t="s">
        <v>2352</v>
      </c>
      <c r="F1574" s="86"/>
      <c r="G1574" s="86" t="s">
        <v>18</v>
      </c>
      <c r="H1574" s="88" t="s">
        <v>2223</v>
      </c>
      <c r="I1574" s="89" t="s">
        <v>1779</v>
      </c>
    </row>
    <row r="1575" customFormat="false" ht="12.75" hidden="false" customHeight="false" outlineLevel="0" collapsed="false">
      <c r="A1575" s="84" t="s">
        <v>2348</v>
      </c>
      <c r="B1575" s="85" t="n">
        <v>2126</v>
      </c>
      <c r="C1575" s="84" t="s">
        <v>2353</v>
      </c>
      <c r="D1575" s="86" t="n">
        <v>4</v>
      </c>
      <c r="E1575" s="87" t="s">
        <v>2354</v>
      </c>
      <c r="F1575" s="86" t="s">
        <v>18</v>
      </c>
      <c r="G1575" s="86"/>
      <c r="H1575" s="88" t="s">
        <v>2232</v>
      </c>
      <c r="I1575" s="89" t="s">
        <v>2355</v>
      </c>
    </row>
    <row r="1576" customFormat="false" ht="12.75" hidden="false" customHeight="false" outlineLevel="0" collapsed="false">
      <c r="A1576" s="84" t="s">
        <v>2348</v>
      </c>
      <c r="B1576" s="85" t="n">
        <v>2126</v>
      </c>
      <c r="C1576" s="84" t="s">
        <v>2356</v>
      </c>
      <c r="D1576" s="86" t="n">
        <v>5</v>
      </c>
      <c r="E1576" s="87" t="s">
        <v>65</v>
      </c>
      <c r="F1576" s="86" t="s">
        <v>18</v>
      </c>
      <c r="G1576" s="86"/>
      <c r="H1576" s="88" t="s">
        <v>2255</v>
      </c>
      <c r="I1576" s="89" t="s">
        <v>2235</v>
      </c>
    </row>
    <row r="1577" customFormat="false" ht="12.75" hidden="false" customHeight="false" outlineLevel="0" collapsed="false">
      <c r="A1577" s="84" t="s">
        <v>2348</v>
      </c>
      <c r="B1577" s="85" t="n">
        <v>2126</v>
      </c>
      <c r="C1577" s="84" t="s">
        <v>2357</v>
      </c>
      <c r="D1577" s="86" t="n">
        <v>6</v>
      </c>
      <c r="E1577" s="87" t="s">
        <v>65</v>
      </c>
      <c r="F1577" s="86" t="s">
        <v>18</v>
      </c>
      <c r="G1577" s="86"/>
      <c r="H1577" s="88" t="s">
        <v>2232</v>
      </c>
      <c r="I1577" s="89" t="s">
        <v>2230</v>
      </c>
    </row>
    <row r="1578" customFormat="false" ht="12.75" hidden="false" customHeight="false" outlineLevel="0" collapsed="false">
      <c r="A1578" s="84" t="s">
        <v>2348</v>
      </c>
      <c r="B1578" s="85" t="n">
        <v>2126</v>
      </c>
      <c r="C1578" s="84" t="s">
        <v>2358</v>
      </c>
      <c r="D1578" s="86" t="n">
        <v>7</v>
      </c>
      <c r="E1578" s="87" t="s">
        <v>65</v>
      </c>
      <c r="F1578" s="86" t="s">
        <v>18</v>
      </c>
      <c r="G1578" s="86"/>
      <c r="H1578" s="88" t="s">
        <v>2359</v>
      </c>
      <c r="I1578" s="89" t="s">
        <v>2303</v>
      </c>
    </row>
    <row r="1579" customFormat="false" ht="12.75" hidden="false" customHeight="false" outlineLevel="0" collapsed="false">
      <c r="A1579" s="84" t="s">
        <v>2348</v>
      </c>
      <c r="B1579" s="85" t="n">
        <v>2126</v>
      </c>
      <c r="C1579" s="84" t="s">
        <v>2360</v>
      </c>
      <c r="D1579" s="86" t="n">
        <v>8</v>
      </c>
      <c r="E1579" s="87" t="s">
        <v>2361</v>
      </c>
      <c r="F1579" s="86"/>
      <c r="G1579" s="86" t="s">
        <v>18</v>
      </c>
      <c r="H1579" s="88" t="s">
        <v>2255</v>
      </c>
      <c r="I1579" s="89" t="s">
        <v>2303</v>
      </c>
    </row>
    <row r="1580" customFormat="false" ht="12.75" hidden="false" customHeight="false" outlineLevel="0" collapsed="false">
      <c r="A1580" s="84" t="s">
        <v>2219</v>
      </c>
      <c r="B1580" s="85" t="n">
        <v>2130</v>
      </c>
      <c r="C1580" s="84" t="s">
        <v>2362</v>
      </c>
      <c r="D1580" s="86" t="n">
        <v>1</v>
      </c>
      <c r="E1580" s="87" t="s">
        <v>2363</v>
      </c>
      <c r="F1580" s="86" t="s">
        <v>18</v>
      </c>
      <c r="G1580" s="86"/>
      <c r="H1580" s="88" t="s">
        <v>2223</v>
      </c>
      <c r="I1580" s="89" t="s">
        <v>1853</v>
      </c>
    </row>
    <row r="1581" customFormat="false" ht="12.75" hidden="false" customHeight="false" outlineLevel="0" collapsed="false">
      <c r="A1581" s="84" t="s">
        <v>2219</v>
      </c>
      <c r="B1581" s="92" t="n">
        <v>2130</v>
      </c>
      <c r="C1581" s="93" t="s">
        <v>2364</v>
      </c>
      <c r="D1581" s="94" t="n">
        <v>2</v>
      </c>
      <c r="E1581" s="95" t="s">
        <v>30</v>
      </c>
      <c r="F1581" s="96" t="s">
        <v>18</v>
      </c>
      <c r="G1581" s="94"/>
      <c r="H1581" s="88" t="s">
        <v>2223</v>
      </c>
      <c r="I1581" s="97" t="s">
        <v>1853</v>
      </c>
    </row>
    <row r="1582" customFormat="false" ht="12.75" hidden="false" customHeight="false" outlineLevel="0" collapsed="false">
      <c r="A1582" s="84" t="s">
        <v>2219</v>
      </c>
      <c r="B1582" s="92" t="n">
        <v>2130</v>
      </c>
      <c r="C1582" s="93" t="s">
        <v>2365</v>
      </c>
      <c r="D1582" s="94" t="n">
        <v>3</v>
      </c>
      <c r="E1582" s="95" t="s">
        <v>2366</v>
      </c>
      <c r="F1582" s="96" t="s">
        <v>18</v>
      </c>
      <c r="G1582" s="94"/>
      <c r="H1582" s="88" t="s">
        <v>2223</v>
      </c>
      <c r="I1582" s="97" t="s">
        <v>1853</v>
      </c>
    </row>
    <row r="1583" customFormat="false" ht="12.75" hidden="false" customHeight="false" outlineLevel="0" collapsed="false">
      <c r="A1583" s="84" t="s">
        <v>2219</v>
      </c>
      <c r="B1583" s="92" t="n">
        <v>2130</v>
      </c>
      <c r="C1583" s="93" t="s">
        <v>2367</v>
      </c>
      <c r="D1583" s="94" t="n">
        <v>4</v>
      </c>
      <c r="E1583" s="95" t="s">
        <v>2368</v>
      </c>
      <c r="F1583" s="96" t="s">
        <v>18</v>
      </c>
      <c r="G1583" s="94"/>
      <c r="H1583" s="88" t="s">
        <v>2223</v>
      </c>
      <c r="I1583" s="97" t="s">
        <v>1853</v>
      </c>
    </row>
    <row r="1584" customFormat="false" ht="12.75" hidden="false" customHeight="false" outlineLevel="0" collapsed="false">
      <c r="A1584" s="84" t="s">
        <v>2219</v>
      </c>
      <c r="B1584" s="92" t="n">
        <v>2130</v>
      </c>
      <c r="C1584" s="93" t="s">
        <v>2369</v>
      </c>
      <c r="D1584" s="94" t="n">
        <v>5</v>
      </c>
      <c r="E1584" s="95" t="s">
        <v>2370</v>
      </c>
      <c r="F1584" s="96"/>
      <c r="G1584" s="94" t="s">
        <v>18</v>
      </c>
      <c r="H1584" s="88" t="s">
        <v>2223</v>
      </c>
      <c r="I1584" s="97" t="s">
        <v>1853</v>
      </c>
    </row>
    <row r="1585" customFormat="false" ht="12.75" hidden="false" customHeight="false" outlineLevel="0" collapsed="false">
      <c r="A1585" s="84" t="s">
        <v>2219</v>
      </c>
      <c r="B1585" s="92" t="n">
        <v>2130</v>
      </c>
      <c r="C1585" s="93" t="s">
        <v>2371</v>
      </c>
      <c r="D1585" s="94" t="n">
        <v>6</v>
      </c>
      <c r="E1585" s="95" t="s">
        <v>2372</v>
      </c>
      <c r="F1585" s="96" t="s">
        <v>18</v>
      </c>
      <c r="G1585" s="94"/>
      <c r="H1585" s="88" t="s">
        <v>2223</v>
      </c>
      <c r="I1585" s="97" t="s">
        <v>1853</v>
      </c>
    </row>
    <row r="1586" customFormat="false" ht="12.75" hidden="false" customHeight="false" outlineLevel="0" collapsed="false">
      <c r="A1586" s="84" t="s">
        <v>2219</v>
      </c>
      <c r="B1586" s="92" t="n">
        <v>2130</v>
      </c>
      <c r="C1586" s="93" t="s">
        <v>2373</v>
      </c>
      <c r="D1586" s="94" t="n">
        <v>7</v>
      </c>
      <c r="E1586" s="95" t="s">
        <v>197</v>
      </c>
      <c r="F1586" s="96" t="s">
        <v>18</v>
      </c>
      <c r="G1586" s="94"/>
      <c r="H1586" s="88" t="s">
        <v>2223</v>
      </c>
      <c r="I1586" s="97" t="s">
        <v>1853</v>
      </c>
    </row>
    <row r="1587" customFormat="false" ht="12.75" hidden="false" customHeight="false" outlineLevel="0" collapsed="false">
      <c r="A1587" s="84" t="s">
        <v>2219</v>
      </c>
      <c r="B1587" s="92" t="n">
        <v>2130</v>
      </c>
      <c r="C1587" s="93" t="s">
        <v>2374</v>
      </c>
      <c r="D1587" s="94" t="n">
        <v>8</v>
      </c>
      <c r="E1587" s="95" t="s">
        <v>2375</v>
      </c>
      <c r="F1587" s="96" t="s">
        <v>18</v>
      </c>
      <c r="G1587" s="94"/>
      <c r="H1587" s="88" t="s">
        <v>2223</v>
      </c>
      <c r="I1587" s="97" t="s">
        <v>1853</v>
      </c>
    </row>
    <row r="1588" customFormat="false" ht="12.75" hidden="false" customHeight="false" outlineLevel="0" collapsed="false">
      <c r="A1588" s="84" t="s">
        <v>2219</v>
      </c>
      <c r="B1588" s="92" t="n">
        <v>2130</v>
      </c>
      <c r="C1588" s="93" t="s">
        <v>2376</v>
      </c>
      <c r="D1588" s="94" t="n">
        <v>9</v>
      </c>
      <c r="E1588" s="95" t="s">
        <v>2377</v>
      </c>
      <c r="F1588" s="96" t="s">
        <v>18</v>
      </c>
      <c r="G1588" s="94"/>
      <c r="H1588" s="88" t="s">
        <v>2223</v>
      </c>
      <c r="I1588" s="97" t="s">
        <v>2245</v>
      </c>
    </row>
    <row r="1589" customFormat="false" ht="12.75" hidden="false" customHeight="false" outlineLevel="0" collapsed="false">
      <c r="A1589" s="84" t="s">
        <v>2219</v>
      </c>
      <c r="B1589" s="92" t="n">
        <v>2130</v>
      </c>
      <c r="C1589" s="93" t="s">
        <v>2378</v>
      </c>
      <c r="D1589" s="94" t="n">
        <v>10</v>
      </c>
      <c r="E1589" s="95" t="s">
        <v>1291</v>
      </c>
      <c r="F1589" s="96" t="s">
        <v>18</v>
      </c>
      <c r="G1589" s="94"/>
      <c r="H1589" s="88" t="s">
        <v>2223</v>
      </c>
      <c r="I1589" s="97" t="s">
        <v>2245</v>
      </c>
    </row>
    <row r="1590" customFormat="false" ht="12.75" hidden="false" customHeight="false" outlineLevel="0" collapsed="false">
      <c r="A1590" s="84" t="s">
        <v>2219</v>
      </c>
      <c r="B1590" s="92" t="n">
        <v>2130</v>
      </c>
      <c r="C1590" s="93" t="s">
        <v>2379</v>
      </c>
      <c r="D1590" s="94" t="n">
        <v>11</v>
      </c>
      <c r="E1590" s="95" t="s">
        <v>197</v>
      </c>
      <c r="F1590" s="96"/>
      <c r="G1590" s="94" t="s">
        <v>18</v>
      </c>
      <c r="H1590" s="88" t="s">
        <v>2223</v>
      </c>
      <c r="I1590" s="97" t="s">
        <v>2228</v>
      </c>
    </row>
    <row r="1591" customFormat="false" ht="12.75" hidden="false" customHeight="false" outlineLevel="0" collapsed="false">
      <c r="A1591" s="84" t="s">
        <v>2219</v>
      </c>
      <c r="B1591" s="92" t="n">
        <v>2130</v>
      </c>
      <c r="C1591" s="93" t="s">
        <v>2380</v>
      </c>
      <c r="D1591" s="94" t="n">
        <v>12</v>
      </c>
      <c r="E1591" s="95" t="s">
        <v>197</v>
      </c>
      <c r="F1591" s="96"/>
      <c r="G1591" s="94" t="s">
        <v>18</v>
      </c>
      <c r="H1591" s="88" t="s">
        <v>2223</v>
      </c>
      <c r="I1591" s="97" t="s">
        <v>2249</v>
      </c>
    </row>
    <row r="1592" customFormat="false" ht="12.75" hidden="false" customHeight="false" outlineLevel="0" collapsed="false">
      <c r="A1592" s="84" t="s">
        <v>2219</v>
      </c>
      <c r="B1592" s="92" t="n">
        <v>2132</v>
      </c>
      <c r="C1592" s="93" t="s">
        <v>2381</v>
      </c>
      <c r="D1592" s="94" t="n">
        <v>13</v>
      </c>
      <c r="E1592" s="95" t="s">
        <v>2382</v>
      </c>
      <c r="F1592" s="96"/>
      <c r="G1592" s="94" t="s">
        <v>18</v>
      </c>
      <c r="H1592" s="88" t="s">
        <v>2223</v>
      </c>
      <c r="I1592" s="97" t="s">
        <v>1779</v>
      </c>
    </row>
    <row r="1593" customFormat="false" ht="12.75" hidden="false" customHeight="false" outlineLevel="0" collapsed="false">
      <c r="A1593" s="84" t="s">
        <v>2219</v>
      </c>
      <c r="B1593" s="92" t="n">
        <v>2132</v>
      </c>
      <c r="C1593" s="93" t="s">
        <v>2383</v>
      </c>
      <c r="D1593" s="94" t="n">
        <v>14</v>
      </c>
      <c r="E1593" s="95" t="s">
        <v>65</v>
      </c>
      <c r="F1593" s="96" t="s">
        <v>18</v>
      </c>
      <c r="G1593" s="94"/>
      <c r="H1593" s="88" t="s">
        <v>2255</v>
      </c>
      <c r="I1593" s="97" t="s">
        <v>2245</v>
      </c>
    </row>
    <row r="1594" customFormat="false" ht="12.75" hidden="false" customHeight="false" outlineLevel="0" collapsed="false">
      <c r="A1594" s="84" t="s">
        <v>2219</v>
      </c>
      <c r="B1594" s="92" t="n">
        <v>2130</v>
      </c>
      <c r="C1594" s="93" t="s">
        <v>2384</v>
      </c>
      <c r="D1594" s="94" t="n">
        <v>15</v>
      </c>
      <c r="E1594" s="95" t="s">
        <v>723</v>
      </c>
      <c r="F1594" s="96"/>
      <c r="G1594" s="94" t="s">
        <v>18</v>
      </c>
      <c r="H1594" s="88" t="s">
        <v>2223</v>
      </c>
      <c r="I1594" s="97" t="s">
        <v>2245</v>
      </c>
    </row>
    <row r="1595" customFormat="false" ht="12.75" hidden="false" customHeight="false" outlineLevel="0" collapsed="false">
      <c r="A1595" s="84" t="s">
        <v>2219</v>
      </c>
      <c r="B1595" s="92" t="n">
        <v>2192</v>
      </c>
      <c r="C1595" s="93" t="s">
        <v>2385</v>
      </c>
      <c r="D1595" s="94" t="n">
        <v>16</v>
      </c>
      <c r="E1595" s="95" t="s">
        <v>2386</v>
      </c>
      <c r="F1595" s="96"/>
      <c r="G1595" s="94" t="s">
        <v>18</v>
      </c>
      <c r="H1595" s="88" t="s">
        <v>2223</v>
      </c>
      <c r="I1595" s="97" t="s">
        <v>2245</v>
      </c>
    </row>
    <row r="1596" customFormat="false" ht="12.75" hidden="false" customHeight="false" outlineLevel="0" collapsed="false">
      <c r="A1596" s="84" t="s">
        <v>2219</v>
      </c>
      <c r="B1596" s="92" t="n">
        <v>2130</v>
      </c>
      <c r="C1596" s="93" t="s">
        <v>2387</v>
      </c>
      <c r="D1596" s="94" t="n">
        <v>17</v>
      </c>
      <c r="E1596" s="95" t="s">
        <v>2388</v>
      </c>
      <c r="F1596" s="96"/>
      <c r="G1596" s="94" t="s">
        <v>18</v>
      </c>
      <c r="H1596" s="88" t="s">
        <v>2223</v>
      </c>
      <c r="I1596" s="97" t="s">
        <v>2249</v>
      </c>
    </row>
    <row r="1597" customFormat="false" ht="12.75" hidden="false" customHeight="false" outlineLevel="0" collapsed="false">
      <c r="A1597" s="84" t="s">
        <v>2219</v>
      </c>
      <c r="B1597" s="92" t="n">
        <v>2130</v>
      </c>
      <c r="C1597" s="93" t="s">
        <v>2389</v>
      </c>
      <c r="D1597" s="94" t="n">
        <v>18</v>
      </c>
      <c r="E1597" s="95" t="s">
        <v>2390</v>
      </c>
      <c r="F1597" s="96"/>
      <c r="G1597" s="94" t="s">
        <v>18</v>
      </c>
      <c r="H1597" s="88" t="s">
        <v>2223</v>
      </c>
      <c r="I1597" s="97" t="s">
        <v>2249</v>
      </c>
    </row>
    <row r="1598" customFormat="false" ht="12.75" hidden="false" customHeight="false" outlineLevel="0" collapsed="false">
      <c r="A1598" s="84" t="s">
        <v>2219</v>
      </c>
      <c r="B1598" s="92" t="n">
        <v>2130</v>
      </c>
      <c r="C1598" s="93" t="s">
        <v>2391</v>
      </c>
      <c r="D1598" s="94" t="n">
        <v>19</v>
      </c>
      <c r="E1598" s="95" t="s">
        <v>2392</v>
      </c>
      <c r="F1598" s="96" t="s">
        <v>18</v>
      </c>
      <c r="G1598" s="94"/>
      <c r="H1598" s="88" t="s">
        <v>2223</v>
      </c>
      <c r="I1598" s="97" t="s">
        <v>1779</v>
      </c>
    </row>
    <row r="1599" customFormat="false" ht="12.75" hidden="false" customHeight="false" outlineLevel="0" collapsed="false">
      <c r="A1599" s="84" t="s">
        <v>2393</v>
      </c>
      <c r="B1599" s="85" t="n">
        <v>2135</v>
      </c>
      <c r="C1599" s="84" t="s">
        <v>2394</v>
      </c>
      <c r="D1599" s="86" t="n">
        <v>1</v>
      </c>
      <c r="E1599" s="87" t="s">
        <v>63</v>
      </c>
      <c r="F1599" s="86" t="s">
        <v>18</v>
      </c>
      <c r="G1599" s="86"/>
      <c r="H1599" s="88" t="s">
        <v>2223</v>
      </c>
      <c r="I1599" s="89" t="s">
        <v>2245</v>
      </c>
    </row>
    <row r="1600" customFormat="false" ht="12.75" hidden="false" customHeight="false" outlineLevel="0" collapsed="false">
      <c r="A1600" s="84" t="s">
        <v>2393</v>
      </c>
      <c r="B1600" s="85" t="n">
        <v>2135</v>
      </c>
      <c r="C1600" s="84" t="s">
        <v>2394</v>
      </c>
      <c r="D1600" s="86" t="n">
        <v>2</v>
      </c>
      <c r="E1600" s="87" t="s">
        <v>63</v>
      </c>
      <c r="F1600" s="86" t="s">
        <v>18</v>
      </c>
      <c r="G1600" s="86"/>
      <c r="H1600" s="88" t="s">
        <v>2223</v>
      </c>
      <c r="I1600" s="89" t="s">
        <v>2245</v>
      </c>
    </row>
    <row r="1601" customFormat="false" ht="12.75" hidden="false" customHeight="false" outlineLevel="0" collapsed="false">
      <c r="A1601" s="84" t="s">
        <v>2393</v>
      </c>
      <c r="B1601" s="85" t="n">
        <v>2135</v>
      </c>
      <c r="C1601" s="84" t="s">
        <v>2395</v>
      </c>
      <c r="D1601" s="86" t="n">
        <v>3</v>
      </c>
      <c r="E1601" s="87" t="s">
        <v>2396</v>
      </c>
      <c r="F1601" s="86"/>
      <c r="G1601" s="86" t="s">
        <v>18</v>
      </c>
      <c r="H1601" s="88" t="s">
        <v>2255</v>
      </c>
      <c r="I1601" s="89" t="s">
        <v>1779</v>
      </c>
    </row>
    <row r="1602" customFormat="false" ht="12.75" hidden="false" customHeight="false" outlineLevel="0" collapsed="false">
      <c r="A1602" s="84" t="s">
        <v>2393</v>
      </c>
      <c r="B1602" s="85" t="n">
        <v>2135</v>
      </c>
      <c r="C1602" s="84" t="s">
        <v>2397</v>
      </c>
      <c r="D1602" s="86" t="n">
        <v>4</v>
      </c>
      <c r="E1602" s="87" t="s">
        <v>2398</v>
      </c>
      <c r="F1602" s="86" t="s">
        <v>18</v>
      </c>
      <c r="G1602" s="86"/>
      <c r="H1602" s="88" t="s">
        <v>2232</v>
      </c>
      <c r="I1602" s="89" t="s">
        <v>1779</v>
      </c>
    </row>
    <row r="1603" customFormat="false" ht="12.75" hidden="false" customHeight="false" outlineLevel="0" collapsed="false">
      <c r="A1603" s="84" t="s">
        <v>2399</v>
      </c>
      <c r="B1603" s="85" t="n">
        <v>2116</v>
      </c>
      <c r="C1603" s="84" t="s">
        <v>2400</v>
      </c>
      <c r="D1603" s="86" t="n">
        <v>1</v>
      </c>
      <c r="E1603" s="87" t="s">
        <v>63</v>
      </c>
      <c r="F1603" s="86"/>
      <c r="G1603" s="86" t="s">
        <v>18</v>
      </c>
      <c r="H1603" s="88" t="s">
        <v>2241</v>
      </c>
      <c r="I1603" s="89" t="s">
        <v>2224</v>
      </c>
    </row>
    <row r="1604" customFormat="false" ht="12.75" hidden="false" customHeight="false" outlineLevel="0" collapsed="false">
      <c r="A1604" s="84" t="s">
        <v>2401</v>
      </c>
      <c r="B1604" s="85" t="n">
        <v>2163</v>
      </c>
      <c r="C1604" s="84" t="s">
        <v>2402</v>
      </c>
      <c r="D1604" s="86" t="n">
        <v>1</v>
      </c>
      <c r="E1604" s="87" t="s">
        <v>63</v>
      </c>
      <c r="F1604" s="86" t="s">
        <v>18</v>
      </c>
      <c r="G1604" s="86"/>
      <c r="H1604" s="88" t="s">
        <v>2223</v>
      </c>
      <c r="I1604" s="89" t="s">
        <v>2245</v>
      </c>
    </row>
    <row r="1605" customFormat="false" ht="12.75" hidden="false" customHeight="false" outlineLevel="0" collapsed="false">
      <c r="A1605" s="84" t="s">
        <v>2401</v>
      </c>
      <c r="B1605" s="85" t="n">
        <v>2163</v>
      </c>
      <c r="C1605" s="84" t="s">
        <v>2403</v>
      </c>
      <c r="D1605" s="86" t="n">
        <v>2</v>
      </c>
      <c r="E1605" s="87" t="s">
        <v>2404</v>
      </c>
      <c r="F1605" s="86" t="s">
        <v>18</v>
      </c>
      <c r="G1605" s="86"/>
      <c r="H1605" s="88" t="s">
        <v>2255</v>
      </c>
      <c r="I1605" s="89" t="s">
        <v>1779</v>
      </c>
    </row>
    <row r="1606" customFormat="false" ht="12.75" hidden="false" customHeight="false" outlineLevel="0" collapsed="false">
      <c r="A1606" s="84" t="s">
        <v>2405</v>
      </c>
      <c r="B1606" s="85" t="n">
        <v>2211</v>
      </c>
      <c r="C1606" s="84" t="s">
        <v>2406</v>
      </c>
      <c r="D1606" s="86" t="n">
        <v>1</v>
      </c>
      <c r="E1606" s="87" t="s">
        <v>1241</v>
      </c>
      <c r="F1606" s="86" t="s">
        <v>18</v>
      </c>
      <c r="G1606" s="86"/>
      <c r="H1606" s="88" t="s">
        <v>2223</v>
      </c>
      <c r="I1606" s="89" t="s">
        <v>2228</v>
      </c>
    </row>
    <row r="1607" customFormat="false" ht="12.75" hidden="false" customHeight="false" outlineLevel="0" collapsed="false">
      <c r="A1607" s="84" t="s">
        <v>2407</v>
      </c>
      <c r="B1607" s="85" t="n">
        <v>2170</v>
      </c>
      <c r="C1607" s="84" t="s">
        <v>2408</v>
      </c>
      <c r="D1607" s="86" t="n">
        <v>1</v>
      </c>
      <c r="E1607" s="87" t="s">
        <v>710</v>
      </c>
      <c r="F1607" s="86" t="s">
        <v>18</v>
      </c>
      <c r="G1607" s="86"/>
      <c r="H1607" s="88" t="s">
        <v>2317</v>
      </c>
      <c r="I1607" s="89" t="s">
        <v>2228</v>
      </c>
    </row>
    <row r="1608" customFormat="false" ht="12.75" hidden="false" customHeight="false" outlineLevel="0" collapsed="false">
      <c r="A1608" s="84" t="s">
        <v>2407</v>
      </c>
      <c r="B1608" s="85" t="n">
        <v>2170</v>
      </c>
      <c r="C1608" s="84" t="s">
        <v>2408</v>
      </c>
      <c r="D1608" s="86" t="n">
        <v>2</v>
      </c>
      <c r="E1608" s="87" t="s">
        <v>17</v>
      </c>
      <c r="F1608" s="86" t="s">
        <v>18</v>
      </c>
      <c r="G1608" s="86"/>
      <c r="H1608" s="88" t="s">
        <v>2317</v>
      </c>
      <c r="I1608" s="89" t="s">
        <v>2228</v>
      </c>
    </row>
    <row r="1609" customFormat="false" ht="12.75" hidden="false" customHeight="false" outlineLevel="0" collapsed="false">
      <c r="A1609" s="84" t="s">
        <v>2407</v>
      </c>
      <c r="B1609" s="85" t="n">
        <v>2170</v>
      </c>
      <c r="C1609" s="84" t="s">
        <v>2408</v>
      </c>
      <c r="D1609" s="86" t="n">
        <v>3</v>
      </c>
      <c r="E1609" s="87" t="s">
        <v>17</v>
      </c>
      <c r="F1609" s="86" t="s">
        <v>18</v>
      </c>
      <c r="G1609" s="86"/>
      <c r="H1609" s="88" t="s">
        <v>2317</v>
      </c>
      <c r="I1609" s="89" t="s">
        <v>2228</v>
      </c>
    </row>
    <row r="1610" customFormat="false" ht="12.75" hidden="false" customHeight="false" outlineLevel="0" collapsed="false">
      <c r="A1610" s="84" t="s">
        <v>2407</v>
      </c>
      <c r="B1610" s="85" t="n">
        <v>2170</v>
      </c>
      <c r="C1610" s="84" t="s">
        <v>2409</v>
      </c>
      <c r="D1610" s="86" t="n">
        <v>4</v>
      </c>
      <c r="E1610" s="87" t="s">
        <v>1241</v>
      </c>
      <c r="F1610" s="86"/>
      <c r="G1610" s="86" t="s">
        <v>18</v>
      </c>
      <c r="H1610" s="88" t="s">
        <v>2241</v>
      </c>
      <c r="I1610" s="89" t="s">
        <v>1779</v>
      </c>
    </row>
    <row r="1611" customFormat="false" ht="12.75" hidden="false" customHeight="false" outlineLevel="0" collapsed="false">
      <c r="A1611" s="84" t="s">
        <v>2407</v>
      </c>
      <c r="B1611" s="85" t="n">
        <v>2170</v>
      </c>
      <c r="C1611" s="84" t="s">
        <v>2410</v>
      </c>
      <c r="D1611" s="86" t="n">
        <v>5</v>
      </c>
      <c r="E1611" s="87" t="s">
        <v>2411</v>
      </c>
      <c r="F1611" s="86"/>
      <c r="G1611" s="86" t="s">
        <v>18</v>
      </c>
      <c r="H1611" s="88" t="s">
        <v>2223</v>
      </c>
      <c r="I1611" s="89" t="s">
        <v>2303</v>
      </c>
    </row>
    <row r="1612" customFormat="false" ht="12.75" hidden="false" customHeight="false" outlineLevel="0" collapsed="false">
      <c r="A1612" s="84" t="s">
        <v>2407</v>
      </c>
      <c r="B1612" s="85" t="n">
        <v>2141</v>
      </c>
      <c r="C1612" s="84" t="s">
        <v>2412</v>
      </c>
      <c r="D1612" s="86" t="n">
        <v>6</v>
      </c>
      <c r="E1612" s="87" t="s">
        <v>1024</v>
      </c>
      <c r="F1612" s="86"/>
      <c r="G1612" s="86" t="s">
        <v>18</v>
      </c>
      <c r="H1612" s="88" t="s">
        <v>2230</v>
      </c>
      <c r="I1612" s="89" t="s">
        <v>1779</v>
      </c>
    </row>
    <row r="1613" customFormat="false" ht="12.75" hidden="false" customHeight="false" outlineLevel="0" collapsed="false">
      <c r="A1613" s="84" t="s">
        <v>2407</v>
      </c>
      <c r="B1613" s="85" t="n">
        <v>2170</v>
      </c>
      <c r="C1613" s="84" t="s">
        <v>2413</v>
      </c>
      <c r="D1613" s="86" t="n">
        <v>7</v>
      </c>
      <c r="E1613" s="87" t="s">
        <v>2414</v>
      </c>
      <c r="F1613" s="86"/>
      <c r="G1613" s="86" t="s">
        <v>18</v>
      </c>
      <c r="H1613" s="88" t="s">
        <v>2317</v>
      </c>
      <c r="I1613" s="89" t="s">
        <v>1779</v>
      </c>
    </row>
    <row r="1614" customFormat="false" ht="12.75" hidden="false" customHeight="false" outlineLevel="0" collapsed="false">
      <c r="A1614" s="84" t="s">
        <v>2407</v>
      </c>
      <c r="B1614" s="85" t="n">
        <v>2193</v>
      </c>
      <c r="C1614" s="84" t="s">
        <v>2415</v>
      </c>
      <c r="D1614" s="86" t="n">
        <v>8</v>
      </c>
      <c r="E1614" s="87" t="s">
        <v>2416</v>
      </c>
      <c r="F1614" s="86"/>
      <c r="G1614" s="86" t="s">
        <v>18</v>
      </c>
      <c r="H1614" s="88" t="s">
        <v>2232</v>
      </c>
      <c r="I1614" s="89" t="s">
        <v>1779</v>
      </c>
    </row>
    <row r="1615" customFormat="false" ht="12.75" hidden="false" customHeight="false" outlineLevel="0" collapsed="false">
      <c r="A1615" s="84" t="s">
        <v>2407</v>
      </c>
      <c r="B1615" s="85" t="n">
        <v>2170</v>
      </c>
      <c r="C1615" s="84" t="s">
        <v>2417</v>
      </c>
      <c r="D1615" s="86" t="n">
        <v>9</v>
      </c>
      <c r="E1615" s="87" t="s">
        <v>731</v>
      </c>
      <c r="F1615" s="86"/>
      <c r="G1615" s="86" t="s">
        <v>18</v>
      </c>
      <c r="H1615" s="88" t="s">
        <v>2223</v>
      </c>
      <c r="I1615" s="89" t="s">
        <v>2303</v>
      </c>
    </row>
    <row r="1616" customFormat="false" ht="12.75" hidden="false" customHeight="false" outlineLevel="0" collapsed="false">
      <c r="A1616" s="84" t="s">
        <v>2407</v>
      </c>
      <c r="B1616" s="85" t="n">
        <v>2170</v>
      </c>
      <c r="C1616" s="84" t="s">
        <v>2418</v>
      </c>
      <c r="D1616" s="86" t="n">
        <v>10</v>
      </c>
      <c r="E1616" s="87" t="s">
        <v>1008</v>
      </c>
      <c r="F1616" s="86"/>
      <c r="G1616" s="86" t="s">
        <v>18</v>
      </c>
      <c r="H1616" s="88" t="s">
        <v>2241</v>
      </c>
      <c r="I1616" s="89" t="s">
        <v>1779</v>
      </c>
    </row>
    <row r="1617" customFormat="false" ht="12.75" hidden="false" customHeight="false" outlineLevel="0" collapsed="false">
      <c r="A1617" s="84" t="s">
        <v>2407</v>
      </c>
      <c r="B1617" s="85" t="n">
        <v>2161</v>
      </c>
      <c r="C1617" s="84" t="s">
        <v>2419</v>
      </c>
      <c r="D1617" s="86" t="n">
        <v>11</v>
      </c>
      <c r="E1617" s="87" t="s">
        <v>878</v>
      </c>
      <c r="F1617" s="86"/>
      <c r="G1617" s="86" t="s">
        <v>18</v>
      </c>
      <c r="H1617" s="88" t="s">
        <v>2223</v>
      </c>
      <c r="I1617" s="89" t="s">
        <v>1779</v>
      </c>
    </row>
    <row r="1618" customFormat="false" ht="12.75" hidden="false" customHeight="false" outlineLevel="0" collapsed="false">
      <c r="A1618" s="84" t="s">
        <v>2407</v>
      </c>
      <c r="B1618" s="85" t="n">
        <v>2135</v>
      </c>
      <c r="C1618" s="84" t="s">
        <v>2420</v>
      </c>
      <c r="D1618" s="86" t="n">
        <v>12</v>
      </c>
      <c r="E1618" s="87" t="s">
        <v>1024</v>
      </c>
      <c r="F1618" s="86"/>
      <c r="G1618" s="86" t="s">
        <v>18</v>
      </c>
      <c r="H1618" s="88" t="s">
        <v>2359</v>
      </c>
      <c r="I1618" s="89" t="s">
        <v>1779</v>
      </c>
    </row>
    <row r="1619" customFormat="false" ht="12.75" hidden="false" customHeight="false" outlineLevel="0" collapsed="false">
      <c r="A1619" s="84" t="s">
        <v>2421</v>
      </c>
      <c r="B1619" s="85" t="n">
        <v>2274</v>
      </c>
      <c r="C1619" s="84" t="s">
        <v>2422</v>
      </c>
      <c r="D1619" s="86" t="n">
        <v>1</v>
      </c>
      <c r="E1619" s="87" t="s">
        <v>17</v>
      </c>
      <c r="F1619" s="86"/>
      <c r="G1619" s="86" t="s">
        <v>18</v>
      </c>
      <c r="H1619" s="88" t="s">
        <v>2317</v>
      </c>
      <c r="I1619" s="89" t="s">
        <v>2249</v>
      </c>
    </row>
    <row r="1620" customFormat="false" ht="12.75" hidden="false" customHeight="false" outlineLevel="0" collapsed="false">
      <c r="A1620" s="84" t="s">
        <v>2421</v>
      </c>
      <c r="B1620" s="85" t="n">
        <v>2274</v>
      </c>
      <c r="C1620" s="84" t="s">
        <v>2422</v>
      </c>
      <c r="D1620" s="86" t="n">
        <v>2</v>
      </c>
      <c r="E1620" s="87" t="s">
        <v>710</v>
      </c>
      <c r="F1620" s="86"/>
      <c r="G1620" s="86" t="s">
        <v>18</v>
      </c>
      <c r="H1620" s="88" t="s">
        <v>2317</v>
      </c>
      <c r="I1620" s="89" t="s">
        <v>2249</v>
      </c>
    </row>
    <row r="1621" customFormat="false" ht="12.75" hidden="false" customHeight="false" outlineLevel="0" collapsed="false">
      <c r="A1621" s="84" t="s">
        <v>2423</v>
      </c>
      <c r="B1621" s="85" t="n">
        <v>2172</v>
      </c>
      <c r="C1621" s="84" t="s">
        <v>2424</v>
      </c>
      <c r="D1621" s="86" t="n">
        <v>1</v>
      </c>
      <c r="E1621" s="87" t="s">
        <v>17</v>
      </c>
      <c r="F1621" s="86"/>
      <c r="G1621" s="86" t="s">
        <v>18</v>
      </c>
      <c r="H1621" s="88" t="s">
        <v>2241</v>
      </c>
      <c r="I1621" s="89" t="s">
        <v>2245</v>
      </c>
    </row>
    <row r="1622" customFormat="false" ht="12.75" hidden="false" customHeight="false" outlineLevel="0" collapsed="false">
      <c r="A1622" s="84" t="s">
        <v>2423</v>
      </c>
      <c r="B1622" s="85" t="n">
        <v>2172</v>
      </c>
      <c r="C1622" s="84" t="s">
        <v>2424</v>
      </c>
      <c r="D1622" s="86" t="n">
        <v>2</v>
      </c>
      <c r="E1622" s="87" t="s">
        <v>17</v>
      </c>
      <c r="F1622" s="86"/>
      <c r="G1622" s="86" t="s">
        <v>18</v>
      </c>
      <c r="H1622" s="88" t="s">
        <v>2241</v>
      </c>
      <c r="I1622" s="89" t="s">
        <v>2245</v>
      </c>
    </row>
    <row r="1623" customFormat="false" ht="12.75" hidden="false" customHeight="false" outlineLevel="0" collapsed="false">
      <c r="A1623" s="84" t="s">
        <v>2425</v>
      </c>
      <c r="B1623" s="85" t="n">
        <v>2141</v>
      </c>
      <c r="C1623" s="84" t="s">
        <v>2426</v>
      </c>
      <c r="D1623" s="86" t="n">
        <v>1</v>
      </c>
      <c r="E1623" s="87" t="s">
        <v>878</v>
      </c>
      <c r="F1623" s="86"/>
      <c r="G1623" s="86" t="s">
        <v>18</v>
      </c>
      <c r="H1623" s="88" t="s">
        <v>2232</v>
      </c>
      <c r="I1623" s="89" t="s">
        <v>1779</v>
      </c>
    </row>
    <row r="1624" customFormat="false" ht="12.75" hidden="false" customHeight="false" outlineLevel="0" collapsed="false">
      <c r="A1624" s="84" t="s">
        <v>2425</v>
      </c>
      <c r="B1624" s="85" t="n">
        <v>2134</v>
      </c>
      <c r="C1624" s="84" t="s">
        <v>2427</v>
      </c>
      <c r="D1624" s="86" t="n">
        <v>2</v>
      </c>
      <c r="E1624" s="87" t="s">
        <v>2428</v>
      </c>
      <c r="F1624" s="86"/>
      <c r="G1624" s="86" t="s">
        <v>18</v>
      </c>
      <c r="H1624" s="88" t="s">
        <v>2255</v>
      </c>
      <c r="I1624" s="89" t="s">
        <v>1779</v>
      </c>
    </row>
    <row r="1625" customFormat="false" ht="12.75" hidden="false" customHeight="false" outlineLevel="0" collapsed="false">
      <c r="A1625" s="84" t="s">
        <v>2425</v>
      </c>
      <c r="B1625" s="85" t="n">
        <v>2134</v>
      </c>
      <c r="C1625" s="84" t="s">
        <v>2429</v>
      </c>
      <c r="D1625" s="86" t="n">
        <v>3</v>
      </c>
      <c r="E1625" s="87" t="s">
        <v>2430</v>
      </c>
      <c r="F1625" s="86"/>
      <c r="G1625" s="86" t="s">
        <v>18</v>
      </c>
      <c r="H1625" s="88" t="s">
        <v>2261</v>
      </c>
      <c r="I1625" s="89" t="s">
        <v>1779</v>
      </c>
    </row>
    <row r="1626" customFormat="false" ht="12.75" hidden="false" customHeight="false" outlineLevel="0" collapsed="false">
      <c r="A1626" s="84" t="s">
        <v>2425</v>
      </c>
      <c r="B1626" s="85" t="n">
        <v>2134</v>
      </c>
      <c r="C1626" s="84" t="s">
        <v>2431</v>
      </c>
      <c r="D1626" s="86" t="n">
        <v>4</v>
      </c>
      <c r="E1626" s="87" t="s">
        <v>63</v>
      </c>
      <c r="F1626" s="86" t="s">
        <v>18</v>
      </c>
      <c r="G1626" s="86"/>
      <c r="H1626" s="88" t="s">
        <v>2223</v>
      </c>
      <c r="I1626" s="89" t="s">
        <v>2245</v>
      </c>
    </row>
    <row r="1627" customFormat="false" ht="12.75" hidden="false" customHeight="false" outlineLevel="0" collapsed="false">
      <c r="A1627" s="84" t="s">
        <v>2425</v>
      </c>
      <c r="B1627" s="85" t="n">
        <v>2134</v>
      </c>
      <c r="C1627" s="84" t="s">
        <v>2432</v>
      </c>
      <c r="D1627" s="86" t="n">
        <v>5</v>
      </c>
      <c r="E1627" s="87" t="s">
        <v>2433</v>
      </c>
      <c r="F1627" s="86"/>
      <c r="G1627" s="86" t="s">
        <v>18</v>
      </c>
      <c r="H1627" s="88" t="s">
        <v>2255</v>
      </c>
      <c r="I1627" s="89" t="s">
        <v>1779</v>
      </c>
    </row>
    <row r="1628" customFormat="false" ht="12.75" hidden="false" customHeight="false" outlineLevel="0" collapsed="false">
      <c r="A1628" s="84" t="s">
        <v>2425</v>
      </c>
      <c r="B1628" s="85" t="n">
        <v>2134</v>
      </c>
      <c r="C1628" s="84" t="s">
        <v>2434</v>
      </c>
      <c r="D1628" s="86" t="n">
        <v>6</v>
      </c>
      <c r="E1628" s="87" t="s">
        <v>878</v>
      </c>
      <c r="F1628" s="86"/>
      <c r="G1628" s="86" t="s">
        <v>18</v>
      </c>
      <c r="H1628" s="88" t="s">
        <v>2223</v>
      </c>
      <c r="I1628" s="89" t="s">
        <v>1779</v>
      </c>
    </row>
    <row r="1629" customFormat="false" ht="12.75" hidden="false" customHeight="false" outlineLevel="0" collapsed="false">
      <c r="A1629" s="84" t="s">
        <v>2435</v>
      </c>
      <c r="B1629" s="85" t="n">
        <v>2153</v>
      </c>
      <c r="C1629" s="84" t="s">
        <v>2436</v>
      </c>
      <c r="D1629" s="86" t="n">
        <v>1</v>
      </c>
      <c r="E1629" s="87" t="s">
        <v>190</v>
      </c>
      <c r="F1629" s="86" t="s">
        <v>18</v>
      </c>
      <c r="G1629" s="86"/>
      <c r="H1629" s="88" t="s">
        <v>2223</v>
      </c>
      <c r="I1629" s="89" t="s">
        <v>2249</v>
      </c>
    </row>
    <row r="1630" customFormat="false" ht="12.75" hidden="false" customHeight="false" outlineLevel="0" collapsed="false">
      <c r="A1630" s="84" t="s">
        <v>2435</v>
      </c>
      <c r="B1630" s="85" t="n">
        <v>2153</v>
      </c>
      <c r="C1630" s="84" t="s">
        <v>2437</v>
      </c>
      <c r="D1630" s="86" t="n">
        <v>2</v>
      </c>
      <c r="E1630" s="87" t="s">
        <v>17</v>
      </c>
      <c r="F1630" s="86"/>
      <c r="G1630" s="86" t="s">
        <v>18</v>
      </c>
      <c r="H1630" s="88" t="s">
        <v>2255</v>
      </c>
      <c r="I1630" s="89" t="s">
        <v>1779</v>
      </c>
    </row>
    <row r="1631" customFormat="false" ht="12.75" hidden="false" customHeight="false" outlineLevel="0" collapsed="false">
      <c r="A1631" s="84" t="s">
        <v>2435</v>
      </c>
      <c r="B1631" s="85" t="n">
        <v>2153</v>
      </c>
      <c r="C1631" s="84" t="s">
        <v>2438</v>
      </c>
      <c r="D1631" s="86" t="n">
        <v>3</v>
      </c>
      <c r="E1631" s="87" t="s">
        <v>2439</v>
      </c>
      <c r="F1631" s="86"/>
      <c r="G1631" s="86" t="s">
        <v>18</v>
      </c>
      <c r="H1631" s="88" t="s">
        <v>2232</v>
      </c>
      <c r="I1631" s="89" t="s">
        <v>2235</v>
      </c>
    </row>
    <row r="1632" customFormat="false" ht="12.75" hidden="false" customHeight="false" outlineLevel="0" collapsed="false">
      <c r="A1632" s="84" t="s">
        <v>2435</v>
      </c>
      <c r="B1632" s="85" t="n">
        <v>2153</v>
      </c>
      <c r="C1632" s="84" t="s">
        <v>2440</v>
      </c>
      <c r="D1632" s="86" t="n">
        <v>4</v>
      </c>
      <c r="E1632" s="87" t="s">
        <v>878</v>
      </c>
      <c r="F1632" s="86"/>
      <c r="G1632" s="86" t="s">
        <v>18</v>
      </c>
      <c r="H1632" s="88" t="s">
        <v>2232</v>
      </c>
      <c r="I1632" s="89" t="s">
        <v>2230</v>
      </c>
    </row>
    <row r="1633" customFormat="false" ht="12.75" hidden="false" customHeight="false" outlineLevel="0" collapsed="false">
      <c r="A1633" s="84" t="s">
        <v>2435</v>
      </c>
      <c r="B1633" s="85" t="n">
        <v>2153</v>
      </c>
      <c r="C1633" s="84" t="s">
        <v>2441</v>
      </c>
      <c r="D1633" s="86" t="n">
        <v>5</v>
      </c>
      <c r="E1633" s="87" t="s">
        <v>197</v>
      </c>
      <c r="F1633" s="86"/>
      <c r="G1633" s="86" t="s">
        <v>18</v>
      </c>
      <c r="H1633" s="88" t="s">
        <v>2442</v>
      </c>
      <c r="I1633" s="89" t="s">
        <v>2245</v>
      </c>
    </row>
    <row r="1634" customFormat="false" ht="12.75" hidden="false" customHeight="false" outlineLevel="0" collapsed="false">
      <c r="A1634" s="84" t="s">
        <v>2435</v>
      </c>
      <c r="B1634" s="85" t="n">
        <v>2153</v>
      </c>
      <c r="C1634" s="84" t="s">
        <v>2443</v>
      </c>
      <c r="D1634" s="86" t="n">
        <v>6</v>
      </c>
      <c r="E1634" s="87" t="s">
        <v>65</v>
      </c>
      <c r="F1634" s="86" t="s">
        <v>18</v>
      </c>
      <c r="G1634" s="86"/>
      <c r="H1634" s="88" t="s">
        <v>2232</v>
      </c>
      <c r="I1634" s="89" t="s">
        <v>2303</v>
      </c>
    </row>
    <row r="1635" customFormat="false" ht="12.75" hidden="false" customHeight="false" outlineLevel="0" collapsed="false">
      <c r="A1635" s="84" t="s">
        <v>2444</v>
      </c>
      <c r="B1635" s="85" t="n">
        <v>2122</v>
      </c>
      <c r="C1635" s="84" t="s">
        <v>2445</v>
      </c>
      <c r="D1635" s="86" t="n">
        <v>1</v>
      </c>
      <c r="E1635" s="87" t="s">
        <v>63</v>
      </c>
      <c r="F1635" s="86" t="s">
        <v>18</v>
      </c>
      <c r="G1635" s="86"/>
      <c r="H1635" s="88" t="s">
        <v>2317</v>
      </c>
      <c r="I1635" s="89" t="s">
        <v>2249</v>
      </c>
    </row>
    <row r="1636" customFormat="false" ht="12.75" hidden="false" customHeight="false" outlineLevel="0" collapsed="false">
      <c r="A1636" s="84" t="s">
        <v>2444</v>
      </c>
      <c r="B1636" s="85" t="n">
        <v>2123</v>
      </c>
      <c r="C1636" s="84" t="s">
        <v>2446</v>
      </c>
      <c r="D1636" s="86" t="n">
        <v>2</v>
      </c>
      <c r="E1636" s="87" t="s">
        <v>2447</v>
      </c>
      <c r="F1636" s="86"/>
      <c r="G1636" s="86" t="s">
        <v>18</v>
      </c>
      <c r="H1636" s="88" t="s">
        <v>2317</v>
      </c>
      <c r="I1636" s="89" t="s">
        <v>2249</v>
      </c>
    </row>
    <row r="1637" customFormat="false" ht="12.75" hidden="false" customHeight="false" outlineLevel="0" collapsed="false">
      <c r="A1637" s="84" t="s">
        <v>2444</v>
      </c>
      <c r="B1637" s="85" t="n">
        <v>2123</v>
      </c>
      <c r="C1637" s="84" t="s">
        <v>2448</v>
      </c>
      <c r="D1637" s="86" t="n">
        <v>3</v>
      </c>
      <c r="E1637" s="87" t="s">
        <v>63</v>
      </c>
      <c r="F1637" s="86"/>
      <c r="G1637" s="86" t="s">
        <v>18</v>
      </c>
      <c r="H1637" s="88" t="s">
        <v>2232</v>
      </c>
      <c r="I1637" s="89" t="s">
        <v>2245</v>
      </c>
    </row>
    <row r="1638" customFormat="false" ht="12.75" hidden="false" customHeight="false" outlineLevel="0" collapsed="false">
      <c r="A1638" s="84" t="s">
        <v>2449</v>
      </c>
      <c r="B1638" s="85" t="n">
        <v>2154</v>
      </c>
      <c r="C1638" s="84" t="s">
        <v>2450</v>
      </c>
      <c r="D1638" s="86" t="n">
        <v>1</v>
      </c>
      <c r="E1638" s="87" t="s">
        <v>63</v>
      </c>
      <c r="F1638" s="86" t="s">
        <v>18</v>
      </c>
      <c r="G1638" s="86"/>
      <c r="H1638" s="88" t="s">
        <v>2223</v>
      </c>
      <c r="I1638" s="89" t="s">
        <v>1779</v>
      </c>
    </row>
    <row r="1639" customFormat="false" ht="12.75" hidden="false" customHeight="false" outlineLevel="0" collapsed="false">
      <c r="A1639" s="84" t="s">
        <v>2451</v>
      </c>
      <c r="B1639" s="85" t="n">
        <v>2164</v>
      </c>
      <c r="C1639" s="84" t="s">
        <v>2452</v>
      </c>
      <c r="D1639" s="86" t="n">
        <v>1</v>
      </c>
      <c r="E1639" s="87" t="s">
        <v>17</v>
      </c>
      <c r="F1639" s="86" t="s">
        <v>18</v>
      </c>
      <c r="G1639" s="86"/>
      <c r="H1639" s="88" t="s">
        <v>2223</v>
      </c>
      <c r="I1639" s="89" t="s">
        <v>2245</v>
      </c>
    </row>
    <row r="1640" customFormat="false" ht="12.75" hidden="false" customHeight="false" outlineLevel="0" collapsed="false">
      <c r="A1640" s="84" t="s">
        <v>2451</v>
      </c>
      <c r="B1640" s="85" t="n">
        <v>2164</v>
      </c>
      <c r="C1640" s="84" t="s">
        <v>2452</v>
      </c>
      <c r="D1640" s="86" t="n">
        <v>2</v>
      </c>
      <c r="E1640" s="87" t="s">
        <v>17</v>
      </c>
      <c r="F1640" s="86" t="s">
        <v>18</v>
      </c>
      <c r="G1640" s="86"/>
      <c r="H1640" s="88" t="s">
        <v>2223</v>
      </c>
      <c r="I1640" s="89" t="s">
        <v>2245</v>
      </c>
    </row>
    <row r="1641" customFormat="false" ht="12.75" hidden="false" customHeight="false" outlineLevel="0" collapsed="false">
      <c r="A1641" s="84" t="s">
        <v>2451</v>
      </c>
      <c r="B1641" s="85" t="n">
        <v>2164</v>
      </c>
      <c r="C1641" s="84" t="s">
        <v>2453</v>
      </c>
      <c r="D1641" s="86" t="n">
        <v>3</v>
      </c>
      <c r="E1641" s="87" t="s">
        <v>17</v>
      </c>
      <c r="F1641" s="86"/>
      <c r="G1641" s="86" t="s">
        <v>18</v>
      </c>
      <c r="H1641" s="88" t="s">
        <v>2223</v>
      </c>
      <c r="I1641" s="89" t="s">
        <v>1779</v>
      </c>
    </row>
    <row r="1642" customFormat="false" ht="12.75" hidden="false" customHeight="false" outlineLevel="0" collapsed="false">
      <c r="A1642" s="84" t="s">
        <v>2451</v>
      </c>
      <c r="B1642" s="85" t="n">
        <v>2163</v>
      </c>
      <c r="C1642" s="84" t="s">
        <v>2454</v>
      </c>
      <c r="D1642" s="86" t="n">
        <v>4</v>
      </c>
      <c r="E1642" s="87" t="s">
        <v>17</v>
      </c>
      <c r="F1642" s="86"/>
      <c r="G1642" s="86" t="s">
        <v>18</v>
      </c>
      <c r="H1642" s="88" t="s">
        <v>2223</v>
      </c>
      <c r="I1642" s="89" t="s">
        <v>2303</v>
      </c>
    </row>
    <row r="1643" customFormat="false" ht="12.75" hidden="false" customHeight="false" outlineLevel="0" collapsed="false">
      <c r="A1643" s="84" t="s">
        <v>2455</v>
      </c>
      <c r="B1643" s="85" t="n">
        <v>2193</v>
      </c>
      <c r="C1643" s="84" t="s">
        <v>2456</v>
      </c>
      <c r="D1643" s="86" t="n">
        <v>1</v>
      </c>
      <c r="E1643" s="87" t="s">
        <v>63</v>
      </c>
      <c r="F1643" s="86" t="s">
        <v>18</v>
      </c>
      <c r="G1643" s="86"/>
      <c r="H1643" s="88" t="s">
        <v>2223</v>
      </c>
      <c r="I1643" s="89" t="s">
        <v>2249</v>
      </c>
    </row>
    <row r="1644" customFormat="false" ht="12.75" hidden="false" customHeight="false" outlineLevel="0" collapsed="false">
      <c r="A1644" s="84" t="s">
        <v>2455</v>
      </c>
      <c r="B1644" s="85" t="n">
        <v>2193</v>
      </c>
      <c r="C1644" s="84" t="s">
        <v>2457</v>
      </c>
      <c r="D1644" s="86" t="n">
        <v>2</v>
      </c>
      <c r="E1644" s="87" t="s">
        <v>1476</v>
      </c>
      <c r="F1644" s="86" t="s">
        <v>18</v>
      </c>
      <c r="G1644" s="86"/>
      <c r="H1644" s="88" t="s">
        <v>2223</v>
      </c>
      <c r="I1644" s="89" t="s">
        <v>1779</v>
      </c>
    </row>
    <row r="1645" customFormat="false" ht="12.75" hidden="false" customHeight="false" outlineLevel="0" collapsed="false">
      <c r="A1645" s="84" t="s">
        <v>2455</v>
      </c>
      <c r="B1645" s="85" t="n">
        <v>2193</v>
      </c>
      <c r="C1645" s="84" t="s">
        <v>2458</v>
      </c>
      <c r="D1645" s="86" t="n">
        <v>3</v>
      </c>
      <c r="E1645" s="87" t="s">
        <v>2459</v>
      </c>
      <c r="F1645" s="86"/>
      <c r="G1645" s="86" t="s">
        <v>18</v>
      </c>
      <c r="H1645" s="88" t="s">
        <v>2223</v>
      </c>
      <c r="I1645" s="89" t="s">
        <v>2245</v>
      </c>
    </row>
    <row r="1646" customFormat="false" ht="12.75" hidden="false" customHeight="false" outlineLevel="0" collapsed="false">
      <c r="A1646" s="84" t="s">
        <v>2455</v>
      </c>
      <c r="B1646" s="85" t="n">
        <v>2193</v>
      </c>
      <c r="C1646" s="84" t="s">
        <v>2460</v>
      </c>
      <c r="D1646" s="86" t="n">
        <v>4</v>
      </c>
      <c r="E1646" s="87" t="s">
        <v>65</v>
      </c>
      <c r="F1646" s="86"/>
      <c r="G1646" s="86" t="s">
        <v>18</v>
      </c>
      <c r="H1646" s="88" t="s">
        <v>2223</v>
      </c>
      <c r="I1646" s="89" t="s">
        <v>1779</v>
      </c>
    </row>
    <row r="1647" customFormat="false" ht="12.75" hidden="false" customHeight="false" outlineLevel="0" collapsed="false">
      <c r="A1647" s="84" t="s">
        <v>2461</v>
      </c>
      <c r="B1647" s="85" t="n">
        <v>2120</v>
      </c>
      <c r="C1647" s="84" t="s">
        <v>2462</v>
      </c>
      <c r="D1647" s="86" t="n">
        <v>1</v>
      </c>
      <c r="E1647" s="87" t="s">
        <v>2463</v>
      </c>
      <c r="F1647" s="86"/>
      <c r="G1647" s="86" t="s">
        <v>18</v>
      </c>
      <c r="H1647" s="88" t="s">
        <v>2317</v>
      </c>
      <c r="I1647" s="89" t="s">
        <v>1853</v>
      </c>
    </row>
    <row r="1648" customFormat="false" ht="12.75" hidden="false" customHeight="false" outlineLevel="0" collapsed="false">
      <c r="A1648" s="84" t="s">
        <v>2461</v>
      </c>
      <c r="B1648" s="85" t="n">
        <v>2120</v>
      </c>
      <c r="C1648" s="84" t="s">
        <v>2464</v>
      </c>
      <c r="D1648" s="86" t="n">
        <v>2</v>
      </c>
      <c r="E1648" s="87" t="s">
        <v>197</v>
      </c>
      <c r="F1648" s="86"/>
      <c r="G1648" s="86" t="s">
        <v>18</v>
      </c>
      <c r="H1648" s="88" t="s">
        <v>2317</v>
      </c>
      <c r="I1648" s="89" t="s">
        <v>1853</v>
      </c>
    </row>
    <row r="1649" customFormat="false" ht="12.75" hidden="false" customHeight="false" outlineLevel="0" collapsed="false">
      <c r="A1649" s="84" t="s">
        <v>2461</v>
      </c>
      <c r="B1649" s="85" t="n">
        <v>2120</v>
      </c>
      <c r="C1649" s="84" t="s">
        <v>2465</v>
      </c>
      <c r="D1649" s="86" t="n">
        <v>3</v>
      </c>
      <c r="E1649" s="87" t="s">
        <v>1245</v>
      </c>
      <c r="F1649" s="86" t="s">
        <v>18</v>
      </c>
      <c r="G1649" s="86"/>
      <c r="H1649" s="88" t="s">
        <v>2317</v>
      </c>
      <c r="I1649" s="89" t="s">
        <v>1853</v>
      </c>
    </row>
    <row r="1650" customFormat="false" ht="12.75" hidden="false" customHeight="false" outlineLevel="0" collapsed="false">
      <c r="A1650" s="84" t="s">
        <v>2461</v>
      </c>
      <c r="B1650" s="85" t="n">
        <v>2120</v>
      </c>
      <c r="C1650" s="84" t="s">
        <v>2466</v>
      </c>
      <c r="D1650" s="86" t="n">
        <v>4</v>
      </c>
      <c r="E1650" s="87" t="s">
        <v>2467</v>
      </c>
      <c r="F1650" s="86" t="s">
        <v>18</v>
      </c>
      <c r="G1650" s="86"/>
      <c r="H1650" s="88" t="s">
        <v>2317</v>
      </c>
      <c r="I1650" s="89" t="s">
        <v>1853</v>
      </c>
    </row>
    <row r="1651" customFormat="false" ht="12.75" hidden="false" customHeight="false" outlineLevel="0" collapsed="false">
      <c r="A1651" s="84" t="s">
        <v>2461</v>
      </c>
      <c r="B1651" s="85" t="n">
        <v>2120</v>
      </c>
      <c r="C1651" s="84" t="s">
        <v>2468</v>
      </c>
      <c r="D1651" s="86" t="n">
        <v>5</v>
      </c>
      <c r="E1651" s="87" t="s">
        <v>2469</v>
      </c>
      <c r="F1651" s="86" t="s">
        <v>18</v>
      </c>
      <c r="G1651" s="86"/>
      <c r="H1651" s="88" t="s">
        <v>2317</v>
      </c>
      <c r="I1651" s="89" t="s">
        <v>1853</v>
      </c>
    </row>
    <row r="1652" customFormat="false" ht="12.75" hidden="false" customHeight="false" outlineLevel="0" collapsed="false">
      <c r="A1652" s="84" t="s">
        <v>2461</v>
      </c>
      <c r="B1652" s="85" t="n">
        <v>2122</v>
      </c>
      <c r="C1652" s="84" t="s">
        <v>2470</v>
      </c>
      <c r="D1652" s="86" t="n">
        <v>6</v>
      </c>
      <c r="E1652" s="87" t="s">
        <v>2471</v>
      </c>
      <c r="F1652" s="86"/>
      <c r="G1652" s="86" t="s">
        <v>18</v>
      </c>
      <c r="H1652" s="88" t="s">
        <v>2223</v>
      </c>
      <c r="I1652" s="89" t="s">
        <v>2249</v>
      </c>
    </row>
    <row r="1653" customFormat="false" ht="12.75" hidden="false" customHeight="false" outlineLevel="0" collapsed="false">
      <c r="A1653" s="84" t="s">
        <v>2461</v>
      </c>
      <c r="B1653" s="85" t="n">
        <v>2120</v>
      </c>
      <c r="C1653" s="84" t="s">
        <v>2472</v>
      </c>
      <c r="D1653" s="86" t="n">
        <v>7</v>
      </c>
      <c r="E1653" s="87" t="s">
        <v>461</v>
      </c>
      <c r="F1653" s="86"/>
      <c r="G1653" s="86" t="s">
        <v>18</v>
      </c>
      <c r="H1653" s="88" t="s">
        <v>2223</v>
      </c>
      <c r="I1653" s="89" t="s">
        <v>1853</v>
      </c>
    </row>
    <row r="1654" customFormat="false" ht="12.75" hidden="false" customHeight="false" outlineLevel="0" collapsed="false">
      <c r="A1654" s="84" t="s">
        <v>2461</v>
      </c>
      <c r="B1654" s="85" t="n">
        <v>2120</v>
      </c>
      <c r="C1654" s="84" t="s">
        <v>2473</v>
      </c>
      <c r="D1654" s="86" t="n">
        <v>8</v>
      </c>
      <c r="E1654" s="87" t="s">
        <v>2474</v>
      </c>
      <c r="F1654" s="86" t="s">
        <v>18</v>
      </c>
      <c r="G1654" s="86"/>
      <c r="H1654" s="88" t="s">
        <v>2223</v>
      </c>
      <c r="I1654" s="89" t="s">
        <v>1853</v>
      </c>
    </row>
    <row r="1655" customFormat="false" ht="12.75" hidden="false" customHeight="false" outlineLevel="0" collapsed="false">
      <c r="A1655" s="84" t="s">
        <v>2461</v>
      </c>
      <c r="B1655" s="85" t="n">
        <v>2122</v>
      </c>
      <c r="C1655" s="84" t="s">
        <v>2475</v>
      </c>
      <c r="D1655" s="86" t="n">
        <v>9</v>
      </c>
      <c r="E1655" s="87" t="s">
        <v>1087</v>
      </c>
      <c r="F1655" s="86" t="s">
        <v>18</v>
      </c>
      <c r="G1655" s="86"/>
      <c r="H1655" s="88" t="s">
        <v>2476</v>
      </c>
      <c r="I1655" s="89" t="s">
        <v>2245</v>
      </c>
    </row>
    <row r="1656" customFormat="false" ht="12.75" hidden="false" customHeight="false" outlineLevel="0" collapsed="false">
      <c r="A1656" s="84" t="s">
        <v>2461</v>
      </c>
      <c r="B1656" s="85" t="n">
        <v>2122</v>
      </c>
      <c r="C1656" s="84" t="s">
        <v>2477</v>
      </c>
      <c r="D1656" s="86" t="n">
        <v>10</v>
      </c>
      <c r="E1656" s="87" t="s">
        <v>65</v>
      </c>
      <c r="F1656" s="86"/>
      <c r="G1656" s="86" t="s">
        <v>18</v>
      </c>
      <c r="H1656" s="88" t="s">
        <v>2230</v>
      </c>
      <c r="I1656" s="89" t="s">
        <v>2245</v>
      </c>
    </row>
    <row r="1657" customFormat="false" ht="12.75" hidden="false" customHeight="false" outlineLevel="0" collapsed="false">
      <c r="A1657" s="98"/>
      <c r="B1657" s="99"/>
      <c r="C1657" s="98"/>
      <c r="D1657" s="100"/>
      <c r="E1657" s="101"/>
      <c r="F1657" s="100"/>
      <c r="G1657" s="100"/>
      <c r="H1657" s="102"/>
      <c r="I1657" s="103"/>
    </row>
    <row r="1658" customFormat="false" ht="12.75" hidden="false" customHeight="false" outlineLevel="0" collapsed="false">
      <c r="A1658" s="98"/>
      <c r="B1658" s="99"/>
      <c r="C1658" s="101"/>
      <c r="D1658" s="100"/>
      <c r="E1658" s="101"/>
      <c r="F1658" s="100"/>
      <c r="G1658" s="100"/>
      <c r="H1658" s="102"/>
      <c r="I1658" s="103"/>
    </row>
    <row r="1660" customFormat="false" ht="15" hidden="false" customHeight="false" outlineLevel="0" collapsed="false">
      <c r="A1660" s="2" t="s">
        <v>2</v>
      </c>
      <c r="B1660" s="3" t="s">
        <v>2478</v>
      </c>
      <c r="C1660" s="3"/>
      <c r="D1660" s="4"/>
      <c r="E1660" s="5"/>
      <c r="F1660" s="6"/>
      <c r="G1660" s="6"/>
      <c r="H1660" s="7"/>
      <c r="I1660" s="7"/>
    </row>
    <row r="1661" customFormat="false" ht="15" hidden="false" customHeight="false" outlineLevel="0" collapsed="false">
      <c r="A1661" s="8"/>
      <c r="B1661" s="9"/>
      <c r="C1661" s="8"/>
      <c r="D1661" s="8"/>
      <c r="E1661" s="8"/>
      <c r="F1661" s="10"/>
      <c r="G1661" s="10"/>
      <c r="H1661" s="7"/>
      <c r="I1661" s="7"/>
    </row>
    <row r="1662" customFormat="false" ht="12.75" hidden="false" customHeight="true" outlineLevel="0" collapsed="false">
      <c r="A1662" s="11" t="s">
        <v>4</v>
      </c>
      <c r="B1662" s="12" t="s">
        <v>5</v>
      </c>
      <c r="C1662" s="13" t="s">
        <v>6</v>
      </c>
      <c r="D1662" s="14" t="s">
        <v>7</v>
      </c>
      <c r="E1662" s="13" t="s">
        <v>8</v>
      </c>
      <c r="F1662" s="15" t="s">
        <v>9</v>
      </c>
      <c r="G1662" s="15"/>
      <c r="H1662" s="16" t="s">
        <v>10</v>
      </c>
      <c r="I1662" s="16"/>
    </row>
    <row r="1663" customFormat="false" ht="12.75" hidden="false" customHeight="true" outlineLevel="0" collapsed="false">
      <c r="A1663" s="11"/>
      <c r="B1663" s="12"/>
      <c r="C1663" s="13"/>
      <c r="D1663" s="14"/>
      <c r="E1663" s="13"/>
      <c r="F1663" s="15"/>
      <c r="G1663" s="15"/>
      <c r="H1663" s="17" t="s">
        <v>11</v>
      </c>
      <c r="I1663" s="18" t="s">
        <v>12</v>
      </c>
    </row>
    <row r="1664" customFormat="false" ht="13.5" hidden="false" customHeight="false" outlineLevel="0" collapsed="false">
      <c r="A1664" s="11"/>
      <c r="B1664" s="12"/>
      <c r="C1664" s="13"/>
      <c r="D1664" s="14"/>
      <c r="E1664" s="13"/>
      <c r="F1664" s="19" t="s">
        <v>13</v>
      </c>
      <c r="G1664" s="20" t="s">
        <v>14</v>
      </c>
      <c r="H1664" s="17"/>
      <c r="I1664" s="18"/>
    </row>
    <row r="1665" customFormat="false" ht="12.75" hidden="false" customHeight="false" outlineLevel="0" collapsed="false">
      <c r="A1665" s="21" t="s">
        <v>2479</v>
      </c>
      <c r="B1665" s="22" t="n">
        <v>2481</v>
      </c>
      <c r="C1665" s="21" t="s">
        <v>2480</v>
      </c>
      <c r="D1665" s="23" t="s">
        <v>262</v>
      </c>
      <c r="E1665" s="24" t="s">
        <v>2481</v>
      </c>
      <c r="F1665" s="25"/>
      <c r="G1665" s="26" t="str">
        <f aca="false">IF(F1665="x","","x")</f>
        <v>x</v>
      </c>
      <c r="H1665" s="27" t="n">
        <v>0.333333333333333</v>
      </c>
      <c r="I1665" s="27" t="n">
        <v>0.625</v>
      </c>
    </row>
    <row r="1666" customFormat="false" ht="12.75" hidden="false" customHeight="false" outlineLevel="0" collapsed="false">
      <c r="A1666" s="21" t="s">
        <v>2482</v>
      </c>
      <c r="B1666" s="22" t="n">
        <v>2362</v>
      </c>
      <c r="C1666" s="21" t="s">
        <v>2483</v>
      </c>
      <c r="D1666" s="23" t="s">
        <v>262</v>
      </c>
      <c r="E1666" s="24" t="s">
        <v>2484</v>
      </c>
      <c r="F1666" s="25" t="s">
        <v>18</v>
      </c>
      <c r="G1666" s="26" t="str">
        <f aca="false">IF(F1666="x","","x")</f>
        <v/>
      </c>
      <c r="H1666" s="27" t="n">
        <v>0.291666666666667</v>
      </c>
      <c r="I1666" s="27" t="n">
        <v>0.666666666666667</v>
      </c>
    </row>
    <row r="1667" customFormat="false" ht="12.75" hidden="false" customHeight="false" outlineLevel="0" collapsed="false">
      <c r="A1667" s="21" t="s">
        <v>2482</v>
      </c>
      <c r="B1667" s="22"/>
      <c r="C1667" s="21" t="s">
        <v>2485</v>
      </c>
      <c r="D1667" s="23" t="s">
        <v>265</v>
      </c>
      <c r="E1667" s="24" t="s">
        <v>2486</v>
      </c>
      <c r="F1667" s="25" t="s">
        <v>18</v>
      </c>
      <c r="G1667" s="26" t="str">
        <f aca="false">IF(F1667="x","","x")</f>
        <v/>
      </c>
      <c r="H1667" s="27" t="n">
        <v>0.291666666666667</v>
      </c>
      <c r="I1667" s="27" t="n">
        <v>0.666666666666667</v>
      </c>
    </row>
    <row r="1668" customFormat="false" ht="12.75" hidden="false" customHeight="false" outlineLevel="0" collapsed="false">
      <c r="A1668" s="21" t="s">
        <v>2482</v>
      </c>
      <c r="B1668" s="22"/>
      <c r="C1668" s="21" t="s">
        <v>2485</v>
      </c>
      <c r="D1668" s="23" t="s">
        <v>110</v>
      </c>
      <c r="E1668" s="24" t="s">
        <v>2486</v>
      </c>
      <c r="F1668" s="25" t="s">
        <v>18</v>
      </c>
      <c r="G1668" s="26" t="str">
        <f aca="false">IF(F1668="x","","x")</f>
        <v/>
      </c>
      <c r="H1668" s="27" t="n">
        <v>0.291666666666667</v>
      </c>
      <c r="I1668" s="27" t="n">
        <v>0.666666666666667</v>
      </c>
    </row>
    <row r="1669" customFormat="false" ht="12.75" hidden="false" customHeight="false" outlineLevel="0" collapsed="false">
      <c r="A1669" s="21" t="s">
        <v>2487</v>
      </c>
      <c r="B1669" s="22" t="n">
        <v>2384</v>
      </c>
      <c r="C1669" s="21" t="s">
        <v>2488</v>
      </c>
      <c r="D1669" s="23" t="s">
        <v>262</v>
      </c>
      <c r="E1669" s="24" t="s">
        <v>2489</v>
      </c>
      <c r="F1669" s="25"/>
      <c r="G1669" s="26" t="str">
        <f aca="false">IF(F1669="x","","x")</f>
        <v>x</v>
      </c>
      <c r="H1669" s="27" t="n">
        <v>0.291666666666667</v>
      </c>
      <c r="I1669" s="27" t="n">
        <v>0.708333333333333</v>
      </c>
    </row>
    <row r="1670" customFormat="false" ht="12.75" hidden="false" customHeight="false" outlineLevel="0" collapsed="false">
      <c r="A1670" s="21" t="s">
        <v>2487</v>
      </c>
      <c r="B1670" s="22"/>
      <c r="C1670" s="21" t="s">
        <v>2490</v>
      </c>
      <c r="D1670" s="23" t="s">
        <v>265</v>
      </c>
      <c r="E1670" s="24" t="s">
        <v>710</v>
      </c>
      <c r="F1670" s="25" t="s">
        <v>18</v>
      </c>
      <c r="G1670" s="26" t="str">
        <f aca="false">IF(F1670="x","","x")</f>
        <v/>
      </c>
      <c r="H1670" s="27" t="n">
        <v>0.291666666666667</v>
      </c>
      <c r="I1670" s="27" t="n">
        <v>0.708333333333333</v>
      </c>
    </row>
    <row r="1671" customFormat="false" ht="12.75" hidden="false" customHeight="false" outlineLevel="0" collapsed="false">
      <c r="A1671" s="21" t="s">
        <v>2487</v>
      </c>
      <c r="B1671" s="22"/>
      <c r="C1671" s="21" t="s">
        <v>2490</v>
      </c>
      <c r="D1671" s="23" t="s">
        <v>110</v>
      </c>
      <c r="E1671" s="24" t="s">
        <v>710</v>
      </c>
      <c r="F1671" s="25" t="s">
        <v>18</v>
      </c>
      <c r="G1671" s="26" t="str">
        <f aca="false">IF(F1671="x","","x")</f>
        <v/>
      </c>
      <c r="H1671" s="27" t="n">
        <v>0.291666666666667</v>
      </c>
      <c r="I1671" s="27" t="n">
        <v>0.708333333333333</v>
      </c>
    </row>
    <row r="1672" customFormat="false" ht="12.75" hidden="false" customHeight="false" outlineLevel="0" collapsed="false">
      <c r="A1672" s="21" t="s">
        <v>2487</v>
      </c>
      <c r="B1672" s="22"/>
      <c r="C1672" s="21" t="s">
        <v>2490</v>
      </c>
      <c r="D1672" s="23" t="s">
        <v>98</v>
      </c>
      <c r="E1672" s="24" t="s">
        <v>710</v>
      </c>
      <c r="F1672" s="25" t="s">
        <v>18</v>
      </c>
      <c r="G1672" s="26" t="str">
        <f aca="false">IF(F1672="x","","x")</f>
        <v/>
      </c>
      <c r="H1672" s="27" t="n">
        <v>0.291666666666667</v>
      </c>
      <c r="I1672" s="27" t="n">
        <v>0.708333333333333</v>
      </c>
    </row>
    <row r="1673" customFormat="false" ht="12.75" hidden="false" customHeight="false" outlineLevel="0" collapsed="false">
      <c r="A1673" s="21" t="s">
        <v>2487</v>
      </c>
      <c r="B1673" s="22"/>
      <c r="C1673" s="21" t="s">
        <v>2491</v>
      </c>
      <c r="D1673" s="23" t="s">
        <v>278</v>
      </c>
      <c r="E1673" s="24" t="s">
        <v>2492</v>
      </c>
      <c r="F1673" s="25"/>
      <c r="G1673" s="26" t="str">
        <f aca="false">IF(F1673="x","","x")</f>
        <v>x</v>
      </c>
      <c r="H1673" s="27" t="n">
        <v>0.395833333333333</v>
      </c>
      <c r="I1673" s="27" t="n">
        <v>0.458333333333333</v>
      </c>
    </row>
    <row r="1674" customFormat="false" ht="12.75" hidden="false" customHeight="false" outlineLevel="0" collapsed="false">
      <c r="A1674" s="21" t="s">
        <v>2487</v>
      </c>
      <c r="B1674" s="22"/>
      <c r="C1674" s="21" t="s">
        <v>2488</v>
      </c>
      <c r="D1674" s="23" t="s">
        <v>287</v>
      </c>
      <c r="E1674" s="24" t="s">
        <v>2489</v>
      </c>
      <c r="F1674" s="25" t="s">
        <v>737</v>
      </c>
      <c r="G1674" s="26" t="str">
        <f aca="false">IF(F1674="x","","x")</f>
        <v>x</v>
      </c>
      <c r="H1674" s="27" t="n">
        <v>0.291666666666667</v>
      </c>
      <c r="I1674" s="27" t="n">
        <v>0.708333333333333</v>
      </c>
    </row>
    <row r="1675" customFormat="false" ht="12.75" hidden="false" customHeight="false" outlineLevel="0" collapsed="false">
      <c r="A1675" s="21" t="s">
        <v>2493</v>
      </c>
      <c r="B1675" s="22" t="n">
        <v>2345</v>
      </c>
      <c r="C1675" s="21" t="s">
        <v>2494</v>
      </c>
      <c r="D1675" s="23" t="s">
        <v>262</v>
      </c>
      <c r="E1675" s="24" t="s">
        <v>2495</v>
      </c>
      <c r="F1675" s="25" t="s">
        <v>18</v>
      </c>
      <c r="G1675" s="26" t="str">
        <f aca="false">IF(F1675="x","","x")</f>
        <v/>
      </c>
      <c r="H1675" s="27" t="n">
        <v>0.291666666666667</v>
      </c>
      <c r="I1675" s="27" t="n">
        <v>0.666666666666667</v>
      </c>
    </row>
    <row r="1676" customFormat="false" ht="12.75" hidden="false" customHeight="false" outlineLevel="0" collapsed="false">
      <c r="A1676" s="21" t="s">
        <v>2493</v>
      </c>
      <c r="B1676" s="22"/>
      <c r="C1676" s="21" t="s">
        <v>675</v>
      </c>
      <c r="D1676" s="23" t="s">
        <v>265</v>
      </c>
      <c r="E1676" s="24" t="s">
        <v>2496</v>
      </c>
      <c r="F1676" s="25" t="s">
        <v>18</v>
      </c>
      <c r="G1676" s="26" t="str">
        <f aca="false">IF(F1676="x","","x")</f>
        <v/>
      </c>
      <c r="H1676" s="27" t="n">
        <v>0.291666666666667</v>
      </c>
      <c r="I1676" s="27" t="n">
        <v>0.666666666666667</v>
      </c>
    </row>
    <row r="1677" customFormat="false" ht="12.75" hidden="false" customHeight="false" outlineLevel="0" collapsed="false">
      <c r="A1677" s="21" t="s">
        <v>2493</v>
      </c>
      <c r="B1677" s="22"/>
      <c r="C1677" s="21" t="s">
        <v>2497</v>
      </c>
      <c r="D1677" s="23" t="s">
        <v>110</v>
      </c>
      <c r="E1677" s="24" t="s">
        <v>2498</v>
      </c>
      <c r="F1677" s="25" t="s">
        <v>18</v>
      </c>
      <c r="G1677" s="26" t="str">
        <f aca="false">IF(F1677="x","","x")</f>
        <v/>
      </c>
      <c r="H1677" s="27" t="n">
        <v>0.291666666666667</v>
      </c>
      <c r="I1677" s="27" t="n">
        <v>0.666666666666667</v>
      </c>
    </row>
    <row r="1678" customFormat="false" ht="12.75" hidden="false" customHeight="false" outlineLevel="0" collapsed="false">
      <c r="A1678" s="21" t="s">
        <v>2493</v>
      </c>
      <c r="B1678" s="22"/>
      <c r="C1678" s="21" t="s">
        <v>2499</v>
      </c>
      <c r="D1678" s="23" t="s">
        <v>98</v>
      </c>
      <c r="E1678" s="24" t="s">
        <v>2500</v>
      </c>
      <c r="F1678" s="25" t="s">
        <v>18</v>
      </c>
      <c r="G1678" s="26" t="str">
        <f aca="false">IF(F1678="x","","x")</f>
        <v/>
      </c>
      <c r="H1678" s="27" t="n">
        <v>0.291666666666667</v>
      </c>
      <c r="I1678" s="27" t="n">
        <v>0.666666666666667</v>
      </c>
    </row>
    <row r="1679" customFormat="false" ht="12.75" hidden="false" customHeight="false" outlineLevel="0" collapsed="false">
      <c r="A1679" s="21" t="s">
        <v>2493</v>
      </c>
      <c r="B1679" s="22"/>
      <c r="C1679" s="21" t="s">
        <v>2501</v>
      </c>
      <c r="D1679" s="23" t="s">
        <v>278</v>
      </c>
      <c r="E1679" s="24" t="s">
        <v>2502</v>
      </c>
      <c r="F1679" s="25" t="s">
        <v>18</v>
      </c>
      <c r="G1679" s="26" t="str">
        <f aca="false">IF(F1679="x","","x")</f>
        <v/>
      </c>
      <c r="H1679" s="27" t="n">
        <v>0.291666666666667</v>
      </c>
      <c r="I1679" s="27" t="n">
        <v>0.666666666666667</v>
      </c>
    </row>
    <row r="1680" customFormat="false" ht="12.75" hidden="false" customHeight="false" outlineLevel="0" collapsed="false">
      <c r="A1680" s="21" t="s">
        <v>2493</v>
      </c>
      <c r="B1680" s="22"/>
      <c r="C1680" s="21" t="s">
        <v>2501</v>
      </c>
      <c r="D1680" s="23" t="s">
        <v>287</v>
      </c>
      <c r="E1680" s="24" t="s">
        <v>2502</v>
      </c>
      <c r="F1680" s="25" t="s">
        <v>18</v>
      </c>
      <c r="G1680" s="26" t="str">
        <f aca="false">IF(F1680="x","","x")</f>
        <v/>
      </c>
      <c r="H1680" s="27" t="n">
        <v>0.291666666666667</v>
      </c>
      <c r="I1680" s="27" t="n">
        <v>0.666666666666667</v>
      </c>
    </row>
    <row r="1681" customFormat="false" ht="12.75" hidden="false" customHeight="false" outlineLevel="0" collapsed="false">
      <c r="A1681" s="21" t="s">
        <v>2493</v>
      </c>
      <c r="B1681" s="22"/>
      <c r="C1681" s="21" t="s">
        <v>2503</v>
      </c>
      <c r="D1681" s="23" t="s">
        <v>288</v>
      </c>
      <c r="E1681" s="24" t="s">
        <v>2504</v>
      </c>
      <c r="F1681" s="25" t="s">
        <v>18</v>
      </c>
      <c r="G1681" s="26" t="str">
        <f aca="false">IF(F1681="x","","x")</f>
        <v/>
      </c>
      <c r="H1681" s="27" t="n">
        <v>0.291666666666667</v>
      </c>
      <c r="I1681" s="27" t="n">
        <v>0.666666666666667</v>
      </c>
    </row>
    <row r="1682" customFormat="false" ht="12.75" hidden="false" customHeight="false" outlineLevel="0" collapsed="false">
      <c r="A1682" s="21" t="s">
        <v>2493</v>
      </c>
      <c r="B1682" s="22"/>
      <c r="C1682" s="21" t="s">
        <v>2505</v>
      </c>
      <c r="D1682" s="23" t="s">
        <v>289</v>
      </c>
      <c r="E1682" s="24" t="s">
        <v>2506</v>
      </c>
      <c r="F1682" s="25" t="s">
        <v>18</v>
      </c>
      <c r="G1682" s="26" t="str">
        <f aca="false">IF(F1682="x","","x")</f>
        <v/>
      </c>
      <c r="H1682" s="27" t="n">
        <v>0.291666666666667</v>
      </c>
      <c r="I1682" s="27" t="n">
        <v>0.666666666666667</v>
      </c>
    </row>
    <row r="1683" customFormat="false" ht="12.75" hidden="false" customHeight="false" outlineLevel="0" collapsed="false">
      <c r="A1683" s="21" t="s">
        <v>2493</v>
      </c>
      <c r="B1683" s="22"/>
      <c r="C1683" s="21" t="s">
        <v>2507</v>
      </c>
      <c r="D1683" s="23" t="s">
        <v>291</v>
      </c>
      <c r="E1683" s="24" t="s">
        <v>2508</v>
      </c>
      <c r="F1683" s="25" t="s">
        <v>18</v>
      </c>
      <c r="G1683" s="26" t="str">
        <f aca="false">IF(F1683="x","","x")</f>
        <v/>
      </c>
      <c r="H1683" s="27" t="n">
        <v>0.291666666666667</v>
      </c>
      <c r="I1683" s="27" t="n">
        <v>0.666666666666667</v>
      </c>
    </row>
    <row r="1684" customFormat="false" ht="12.75" hidden="false" customHeight="false" outlineLevel="0" collapsed="false">
      <c r="A1684" s="21" t="s">
        <v>2493</v>
      </c>
      <c r="B1684" s="22"/>
      <c r="C1684" s="21" t="s">
        <v>2509</v>
      </c>
      <c r="D1684" s="23" t="s">
        <v>294</v>
      </c>
      <c r="E1684" s="24" t="s">
        <v>2510</v>
      </c>
      <c r="F1684" s="25" t="s">
        <v>18</v>
      </c>
      <c r="G1684" s="26" t="str">
        <f aca="false">IF(F1684="x","","x")</f>
        <v/>
      </c>
      <c r="H1684" s="27" t="n">
        <v>0.291666666666667</v>
      </c>
      <c r="I1684" s="27" t="n">
        <v>0.666666666666667</v>
      </c>
    </row>
    <row r="1685" customFormat="false" ht="12.75" hidden="false" customHeight="false" outlineLevel="0" collapsed="false">
      <c r="A1685" s="21" t="s">
        <v>2493</v>
      </c>
      <c r="B1685" s="22"/>
      <c r="C1685" s="21" t="s">
        <v>2511</v>
      </c>
      <c r="D1685" s="23" t="s">
        <v>297</v>
      </c>
      <c r="E1685" s="24" t="s">
        <v>2512</v>
      </c>
      <c r="F1685" s="25" t="s">
        <v>18</v>
      </c>
      <c r="G1685" s="26" t="str">
        <f aca="false">IF(F1685="x","","x")</f>
        <v/>
      </c>
      <c r="H1685" s="27" t="n">
        <v>0.291666666666667</v>
      </c>
      <c r="I1685" s="27" t="n">
        <v>0.666666666666667</v>
      </c>
    </row>
    <row r="1686" customFormat="false" ht="12.75" hidden="false" customHeight="false" outlineLevel="0" collapsed="false">
      <c r="A1686" s="21" t="s">
        <v>2493</v>
      </c>
      <c r="B1686" s="22"/>
      <c r="C1686" s="21" t="s">
        <v>2513</v>
      </c>
      <c r="D1686" s="23" t="s">
        <v>298</v>
      </c>
      <c r="E1686" s="24" t="s">
        <v>2510</v>
      </c>
      <c r="F1686" s="25" t="s">
        <v>18</v>
      </c>
      <c r="G1686" s="26" t="str">
        <f aca="false">IF(F1686="x","","x")</f>
        <v/>
      </c>
      <c r="H1686" s="27" t="n">
        <v>0.291666666666667</v>
      </c>
      <c r="I1686" s="27" t="n">
        <v>0.666666666666667</v>
      </c>
    </row>
    <row r="1687" customFormat="false" ht="12.75" hidden="false" customHeight="false" outlineLevel="0" collapsed="false">
      <c r="A1687" s="21" t="s">
        <v>2493</v>
      </c>
      <c r="B1687" s="22"/>
      <c r="C1687" s="21" t="s">
        <v>2514</v>
      </c>
      <c r="D1687" s="23" t="s">
        <v>300</v>
      </c>
      <c r="E1687" s="24" t="s">
        <v>2515</v>
      </c>
      <c r="F1687" s="25" t="s">
        <v>18</v>
      </c>
      <c r="G1687" s="26" t="str">
        <f aca="false">IF(F1687="x","","x")</f>
        <v/>
      </c>
      <c r="H1687" s="27" t="n">
        <v>0.291666666666667</v>
      </c>
      <c r="I1687" s="27" t="n">
        <v>0.666666666666667</v>
      </c>
    </row>
    <row r="1688" customFormat="false" ht="12.75" hidden="false" customHeight="false" outlineLevel="0" collapsed="false">
      <c r="A1688" s="21" t="s">
        <v>2493</v>
      </c>
      <c r="B1688" s="22"/>
      <c r="C1688" s="21" t="s">
        <v>2516</v>
      </c>
      <c r="D1688" s="23" t="s">
        <v>302</v>
      </c>
      <c r="E1688" s="24" t="s">
        <v>2517</v>
      </c>
      <c r="F1688" s="25" t="s">
        <v>18</v>
      </c>
      <c r="G1688" s="26" t="str">
        <f aca="false">IF(F1688="x","","x")</f>
        <v/>
      </c>
      <c r="H1688" s="27" t="n">
        <v>0.291666666666667</v>
      </c>
      <c r="I1688" s="27" t="n">
        <v>0.666666666666667</v>
      </c>
    </row>
    <row r="1689" customFormat="false" ht="12.75" hidden="false" customHeight="false" outlineLevel="0" collapsed="false">
      <c r="A1689" s="21" t="s">
        <v>2518</v>
      </c>
      <c r="B1689" s="22" t="n">
        <v>2531</v>
      </c>
      <c r="C1689" s="21" t="s">
        <v>519</v>
      </c>
      <c r="D1689" s="23" t="s">
        <v>262</v>
      </c>
      <c r="E1689" s="24" t="s">
        <v>63</v>
      </c>
      <c r="F1689" s="25" t="s">
        <v>18</v>
      </c>
      <c r="G1689" s="26" t="str">
        <f aca="false">IF(F1689="x","","x")</f>
        <v/>
      </c>
      <c r="H1689" s="27" t="n">
        <v>0.291666666666667</v>
      </c>
      <c r="I1689" s="27" t="n">
        <v>0.708333333333333</v>
      </c>
    </row>
    <row r="1690" customFormat="false" ht="12.75" hidden="false" customHeight="false" outlineLevel="0" collapsed="false">
      <c r="A1690" s="21" t="s">
        <v>2519</v>
      </c>
      <c r="B1690" s="22" t="n">
        <v>2372</v>
      </c>
      <c r="C1690" s="21" t="s">
        <v>2064</v>
      </c>
      <c r="D1690" s="23" t="s">
        <v>262</v>
      </c>
      <c r="E1690" s="24" t="s">
        <v>63</v>
      </c>
      <c r="F1690" s="25" t="s">
        <v>18</v>
      </c>
      <c r="G1690" s="26" t="str">
        <f aca="false">IF(F1690="x","","x")</f>
        <v/>
      </c>
      <c r="H1690" s="27" t="n">
        <v>0.333333333333333</v>
      </c>
      <c r="I1690" s="27" t="n">
        <v>0.708333333333333</v>
      </c>
    </row>
    <row r="1691" customFormat="false" ht="12.75" hidden="false" customHeight="false" outlineLevel="0" collapsed="false">
      <c r="A1691" s="21" t="s">
        <v>2520</v>
      </c>
      <c r="B1691" s="22" t="n">
        <v>2352</v>
      </c>
      <c r="C1691" s="21" t="s">
        <v>2521</v>
      </c>
      <c r="D1691" s="23" t="s">
        <v>262</v>
      </c>
      <c r="E1691" s="24" t="s">
        <v>795</v>
      </c>
      <c r="F1691" s="25"/>
      <c r="G1691" s="26" t="str">
        <f aca="false">IF(F1691="x","","x")</f>
        <v>x</v>
      </c>
      <c r="H1691" s="27" t="n">
        <v>0.333333333333333</v>
      </c>
      <c r="I1691" s="27" t="n">
        <v>0.666666666666667</v>
      </c>
    </row>
    <row r="1692" customFormat="false" ht="12.75" hidden="false" customHeight="false" outlineLevel="0" collapsed="false">
      <c r="A1692" s="21" t="s">
        <v>2520</v>
      </c>
      <c r="B1692" s="22"/>
      <c r="C1692" s="21" t="s">
        <v>2522</v>
      </c>
      <c r="D1692" s="23" t="s">
        <v>265</v>
      </c>
      <c r="E1692" s="24" t="s">
        <v>128</v>
      </c>
      <c r="F1692" s="25"/>
      <c r="G1692" s="26" t="str">
        <f aca="false">IF(F1692="x","","x")</f>
        <v>x</v>
      </c>
      <c r="H1692" s="27" t="n">
        <v>0.333333333333333</v>
      </c>
      <c r="I1692" s="27" t="n">
        <v>0.666666666666667</v>
      </c>
    </row>
    <row r="1693" customFormat="false" ht="12.75" hidden="false" customHeight="false" outlineLevel="0" collapsed="false">
      <c r="A1693" s="21" t="s">
        <v>2520</v>
      </c>
      <c r="B1693" s="22"/>
      <c r="C1693" s="21" t="s">
        <v>2522</v>
      </c>
      <c r="D1693" s="23" t="s">
        <v>110</v>
      </c>
      <c r="E1693" s="24" t="s">
        <v>128</v>
      </c>
      <c r="F1693" s="25"/>
      <c r="G1693" s="26" t="str">
        <f aca="false">IF(F1693="x","","x")</f>
        <v>x</v>
      </c>
      <c r="H1693" s="27" t="n">
        <v>0.333333333333333</v>
      </c>
      <c r="I1693" s="27" t="n">
        <v>0.666666666666667</v>
      </c>
    </row>
    <row r="1694" customFormat="false" ht="12.75" hidden="false" customHeight="false" outlineLevel="0" collapsed="false">
      <c r="A1694" s="21" t="s">
        <v>2520</v>
      </c>
      <c r="B1694" s="22"/>
      <c r="C1694" s="21" t="s">
        <v>2523</v>
      </c>
      <c r="D1694" s="23" t="s">
        <v>98</v>
      </c>
      <c r="E1694" s="24" t="s">
        <v>1145</v>
      </c>
      <c r="F1694" s="25" t="s">
        <v>18</v>
      </c>
      <c r="G1694" s="26" t="str">
        <f aca="false">IF(F1694="x","","x")</f>
        <v/>
      </c>
      <c r="H1694" s="27" t="n">
        <v>0.333333333333333</v>
      </c>
      <c r="I1694" s="27" t="n">
        <v>0.666666666666667</v>
      </c>
    </row>
    <row r="1695" customFormat="false" ht="12.75" hidden="false" customHeight="false" outlineLevel="0" collapsed="false">
      <c r="A1695" s="21" t="s">
        <v>2520</v>
      </c>
      <c r="B1695" s="22"/>
      <c r="C1695" s="21" t="s">
        <v>2524</v>
      </c>
      <c r="D1695" s="23" t="s">
        <v>278</v>
      </c>
      <c r="E1695" s="24" t="s">
        <v>2525</v>
      </c>
      <c r="F1695" s="25"/>
      <c r="G1695" s="26" t="str">
        <f aca="false">IF(F1695="x","","x")</f>
        <v>x</v>
      </c>
      <c r="H1695" s="27" t="n">
        <v>0.333333333333333</v>
      </c>
      <c r="I1695" s="27" t="n">
        <v>0.666666666666667</v>
      </c>
    </row>
    <row r="1696" customFormat="false" ht="12.75" hidden="false" customHeight="false" outlineLevel="0" collapsed="false">
      <c r="A1696" s="21" t="s">
        <v>2520</v>
      </c>
      <c r="B1696" s="22"/>
      <c r="C1696" s="21" t="s">
        <v>2523</v>
      </c>
      <c r="D1696" s="23" t="s">
        <v>287</v>
      </c>
      <c r="E1696" s="24" t="s">
        <v>2526</v>
      </c>
      <c r="F1696" s="25" t="s">
        <v>18</v>
      </c>
      <c r="G1696" s="26" t="str">
        <f aca="false">IF(F1696="x","","x")</f>
        <v/>
      </c>
      <c r="H1696" s="27" t="n">
        <v>0.333333333333333</v>
      </c>
      <c r="I1696" s="27" t="n">
        <v>0.666666666666667</v>
      </c>
    </row>
    <row r="1697" customFormat="false" ht="12.75" hidden="false" customHeight="false" outlineLevel="0" collapsed="false">
      <c r="A1697" s="21" t="s">
        <v>2527</v>
      </c>
      <c r="B1697" s="22" t="n">
        <v>2353</v>
      </c>
      <c r="C1697" s="21" t="s">
        <v>71</v>
      </c>
      <c r="D1697" s="23" t="s">
        <v>262</v>
      </c>
      <c r="E1697" s="24" t="s">
        <v>795</v>
      </c>
      <c r="F1697" s="25" t="s">
        <v>18</v>
      </c>
      <c r="G1697" s="26" t="str">
        <f aca="false">IF(F1697="x","","x")</f>
        <v/>
      </c>
      <c r="H1697" s="27" t="n">
        <v>0.291666666666667</v>
      </c>
      <c r="I1697" s="27" t="n">
        <v>0.666666666666667</v>
      </c>
    </row>
    <row r="1698" customFormat="false" ht="12.75" hidden="false" customHeight="false" outlineLevel="0" collapsed="false">
      <c r="A1698" s="21" t="s">
        <v>2527</v>
      </c>
      <c r="B1698" s="22"/>
      <c r="C1698" s="21" t="s">
        <v>2528</v>
      </c>
      <c r="D1698" s="23" t="s">
        <v>265</v>
      </c>
      <c r="E1698" s="24" t="s">
        <v>17</v>
      </c>
      <c r="F1698" s="25" t="s">
        <v>18</v>
      </c>
      <c r="G1698" s="26" t="str">
        <f aca="false">IF(F1698="x","","x")</f>
        <v/>
      </c>
      <c r="H1698" s="27" t="n">
        <v>0.291666666666667</v>
      </c>
      <c r="I1698" s="27" t="n">
        <v>0.666666666666667</v>
      </c>
    </row>
    <row r="1699" customFormat="false" ht="12.75" hidden="false" customHeight="false" outlineLevel="0" collapsed="false">
      <c r="A1699" s="21" t="s">
        <v>2527</v>
      </c>
      <c r="B1699" s="22"/>
      <c r="C1699" s="21" t="s">
        <v>2528</v>
      </c>
      <c r="D1699" s="23" t="s">
        <v>110</v>
      </c>
      <c r="E1699" s="24" t="s">
        <v>710</v>
      </c>
      <c r="F1699" s="25" t="s">
        <v>18</v>
      </c>
      <c r="G1699" s="26" t="str">
        <f aca="false">IF(F1699="x","","x")</f>
        <v/>
      </c>
      <c r="H1699" s="27" t="n">
        <v>0.291666666666667</v>
      </c>
      <c r="I1699" s="27" t="n">
        <v>0.666666666666667</v>
      </c>
    </row>
    <row r="1700" customFormat="false" ht="12.75" hidden="false" customHeight="false" outlineLevel="0" collapsed="false">
      <c r="A1700" s="21" t="s">
        <v>2527</v>
      </c>
      <c r="B1700" s="22"/>
      <c r="C1700" s="21" t="s">
        <v>2528</v>
      </c>
      <c r="D1700" s="23" t="s">
        <v>98</v>
      </c>
      <c r="E1700" s="24" t="s">
        <v>17</v>
      </c>
      <c r="F1700" s="25" t="s">
        <v>18</v>
      </c>
      <c r="G1700" s="26" t="str">
        <f aca="false">IF(F1700="x","","x")</f>
        <v/>
      </c>
      <c r="H1700" s="27" t="n">
        <v>0.291666666666667</v>
      </c>
      <c r="I1700" s="27" t="n">
        <v>0.666666666666667</v>
      </c>
    </row>
    <row r="1701" customFormat="false" ht="12.75" hidden="false" customHeight="false" outlineLevel="0" collapsed="false">
      <c r="A1701" s="21" t="s">
        <v>2527</v>
      </c>
      <c r="B1701" s="22"/>
      <c r="C1701" s="21" t="s">
        <v>2528</v>
      </c>
      <c r="D1701" s="23" t="s">
        <v>278</v>
      </c>
      <c r="E1701" s="24" t="s">
        <v>710</v>
      </c>
      <c r="F1701" s="25" t="s">
        <v>18</v>
      </c>
      <c r="G1701" s="26" t="str">
        <f aca="false">IF(F1701="x","","x")</f>
        <v/>
      </c>
      <c r="H1701" s="27" t="n">
        <v>0.291666666666667</v>
      </c>
      <c r="I1701" s="27" t="n">
        <v>0.666666666666667</v>
      </c>
    </row>
    <row r="1702" customFormat="false" ht="12.75" hidden="false" customHeight="false" outlineLevel="0" collapsed="false">
      <c r="A1702" s="21" t="s">
        <v>2527</v>
      </c>
      <c r="B1702" s="22"/>
      <c r="C1702" s="21" t="s">
        <v>2529</v>
      </c>
      <c r="D1702" s="23" t="s">
        <v>287</v>
      </c>
      <c r="E1702" s="24" t="s">
        <v>2530</v>
      </c>
      <c r="F1702" s="25" t="s">
        <v>18</v>
      </c>
      <c r="G1702" s="26" t="str">
        <f aca="false">IF(F1702="x","","x")</f>
        <v/>
      </c>
      <c r="H1702" s="27" t="n">
        <v>0.291666666666667</v>
      </c>
      <c r="I1702" s="27" t="n">
        <v>0.666666666666667</v>
      </c>
    </row>
    <row r="1703" customFormat="false" ht="12.75" hidden="false" customHeight="false" outlineLevel="0" collapsed="false">
      <c r="A1703" s="21" t="s">
        <v>2527</v>
      </c>
      <c r="B1703" s="22"/>
      <c r="C1703" s="21" t="s">
        <v>2531</v>
      </c>
      <c r="D1703" s="23" t="s">
        <v>288</v>
      </c>
      <c r="E1703" s="24" t="s">
        <v>476</v>
      </c>
      <c r="F1703" s="25" t="s">
        <v>18</v>
      </c>
      <c r="G1703" s="26" t="str">
        <f aca="false">IF(F1703="x","","x")</f>
        <v/>
      </c>
      <c r="H1703" s="27" t="n">
        <v>0.291666666666667</v>
      </c>
      <c r="I1703" s="27" t="n">
        <v>0.666666666666667</v>
      </c>
    </row>
    <row r="1704" customFormat="false" ht="12.75" hidden="false" customHeight="false" outlineLevel="0" collapsed="false">
      <c r="A1704" s="21" t="s">
        <v>2527</v>
      </c>
      <c r="B1704" s="22"/>
      <c r="C1704" s="21" t="s">
        <v>2532</v>
      </c>
      <c r="D1704" s="23" t="s">
        <v>289</v>
      </c>
      <c r="E1704" s="24" t="s">
        <v>710</v>
      </c>
      <c r="F1704" s="25" t="s">
        <v>18</v>
      </c>
      <c r="G1704" s="26" t="str">
        <f aca="false">IF(F1704="x","","x")</f>
        <v/>
      </c>
      <c r="H1704" s="27" t="n">
        <v>0.291666666666667</v>
      </c>
      <c r="I1704" s="27" t="n">
        <v>0.666666666666667</v>
      </c>
    </row>
    <row r="1705" customFormat="false" ht="12.75" hidden="false" customHeight="false" outlineLevel="0" collapsed="false">
      <c r="A1705" s="21" t="s">
        <v>2527</v>
      </c>
      <c r="B1705" s="22"/>
      <c r="C1705" s="21" t="s">
        <v>2532</v>
      </c>
      <c r="D1705" s="23" t="s">
        <v>291</v>
      </c>
      <c r="E1705" s="24" t="s">
        <v>710</v>
      </c>
      <c r="F1705" s="25" t="s">
        <v>18</v>
      </c>
      <c r="G1705" s="26" t="str">
        <f aca="false">IF(F1705="x","","x")</f>
        <v/>
      </c>
      <c r="H1705" s="27" t="n">
        <v>0.291666666666667</v>
      </c>
      <c r="I1705" s="27" t="n">
        <v>0.666666666666667</v>
      </c>
    </row>
    <row r="1706" customFormat="false" ht="12.75" hidden="false" customHeight="false" outlineLevel="0" collapsed="false">
      <c r="A1706" s="21" t="s">
        <v>2533</v>
      </c>
      <c r="B1706" s="22" t="n">
        <v>2332</v>
      </c>
      <c r="C1706" s="21" t="s">
        <v>2534</v>
      </c>
      <c r="D1706" s="23" t="s">
        <v>262</v>
      </c>
      <c r="E1706" s="24" t="s">
        <v>63</v>
      </c>
      <c r="F1706" s="25" t="s">
        <v>18</v>
      </c>
      <c r="G1706" s="26" t="str">
        <f aca="false">IF(F1706="x","","x")</f>
        <v/>
      </c>
      <c r="H1706" s="27" t="n">
        <v>0.291666666666667</v>
      </c>
      <c r="I1706" s="27" t="n">
        <v>0.666666666666667</v>
      </c>
    </row>
    <row r="1707" customFormat="false" ht="12.75" hidden="false" customHeight="false" outlineLevel="0" collapsed="false">
      <c r="A1707" s="21" t="s">
        <v>2535</v>
      </c>
      <c r="B1707" s="22" t="n">
        <v>2371</v>
      </c>
      <c r="C1707" s="21" t="s">
        <v>2536</v>
      </c>
      <c r="D1707" s="23" t="s">
        <v>262</v>
      </c>
      <c r="E1707" s="24" t="s">
        <v>710</v>
      </c>
      <c r="F1707" s="25"/>
      <c r="G1707" s="26" t="str">
        <f aca="false">IF(F1707="x","","x")</f>
        <v>x</v>
      </c>
      <c r="H1707" s="27" t="n">
        <v>0.291666666666667</v>
      </c>
      <c r="I1707" s="27" t="n">
        <v>0.666666666666667</v>
      </c>
    </row>
    <row r="1708" customFormat="false" ht="12.75" hidden="false" customHeight="false" outlineLevel="0" collapsed="false">
      <c r="A1708" s="21" t="s">
        <v>2535</v>
      </c>
      <c r="B1708" s="22"/>
      <c r="C1708" s="21" t="s">
        <v>2536</v>
      </c>
      <c r="D1708" s="23" t="s">
        <v>265</v>
      </c>
      <c r="E1708" s="24" t="s">
        <v>710</v>
      </c>
      <c r="F1708" s="25"/>
      <c r="G1708" s="26" t="str">
        <f aca="false">IF(F1708="x","","x")</f>
        <v>x</v>
      </c>
      <c r="H1708" s="27" t="n">
        <v>0.291666666666667</v>
      </c>
      <c r="I1708" s="27" t="n">
        <v>0.666666666666667</v>
      </c>
    </row>
    <row r="1709" customFormat="false" ht="12.75" hidden="false" customHeight="false" outlineLevel="0" collapsed="false">
      <c r="A1709" s="21" t="s">
        <v>2535</v>
      </c>
      <c r="B1709" s="22"/>
      <c r="C1709" s="21" t="s">
        <v>2536</v>
      </c>
      <c r="D1709" s="23" t="s">
        <v>110</v>
      </c>
      <c r="E1709" s="24" t="s">
        <v>710</v>
      </c>
      <c r="F1709" s="25"/>
      <c r="G1709" s="26" t="str">
        <f aca="false">IF(F1709="x","","x")</f>
        <v>x</v>
      </c>
      <c r="H1709" s="27" t="n">
        <v>0.291666666666667</v>
      </c>
      <c r="I1709" s="27" t="n">
        <v>0.666666666666667</v>
      </c>
    </row>
    <row r="1710" customFormat="false" ht="12.75" hidden="false" customHeight="false" outlineLevel="0" collapsed="false">
      <c r="A1710" s="21" t="s">
        <v>2535</v>
      </c>
      <c r="B1710" s="22"/>
      <c r="C1710" s="21" t="s">
        <v>2537</v>
      </c>
      <c r="D1710" s="23" t="s">
        <v>98</v>
      </c>
      <c r="E1710" s="24" t="s">
        <v>2538</v>
      </c>
      <c r="F1710" s="25" t="s">
        <v>18</v>
      </c>
      <c r="G1710" s="26" t="str">
        <f aca="false">IF(F1710="x","","x")</f>
        <v/>
      </c>
      <c r="H1710" s="27" t="n">
        <v>0.333333333333333</v>
      </c>
      <c r="I1710" s="27" t="n">
        <v>0.583333333333333</v>
      </c>
    </row>
    <row r="1711" customFormat="false" ht="12.75" hidden="false" customHeight="false" outlineLevel="0" collapsed="false">
      <c r="A1711" s="21" t="s">
        <v>2535</v>
      </c>
      <c r="B1711" s="22"/>
      <c r="C1711" s="21" t="s">
        <v>2539</v>
      </c>
      <c r="D1711" s="23" t="s">
        <v>278</v>
      </c>
      <c r="E1711" s="24" t="s">
        <v>2540</v>
      </c>
      <c r="F1711" s="25"/>
      <c r="G1711" s="26" t="str">
        <f aca="false">IF(F1711="x","","x")</f>
        <v>x</v>
      </c>
      <c r="H1711" s="27" t="n">
        <v>0.333333333333333</v>
      </c>
      <c r="I1711" s="27" t="n">
        <v>0.583333333333333</v>
      </c>
    </row>
    <row r="1712" customFormat="false" ht="12.75" hidden="false" customHeight="false" outlineLevel="0" collapsed="false">
      <c r="A1712" s="21" t="s">
        <v>2541</v>
      </c>
      <c r="B1712" s="22" t="n">
        <v>2391</v>
      </c>
      <c r="C1712" s="21" t="s">
        <v>2542</v>
      </c>
      <c r="D1712" s="23" t="s">
        <v>262</v>
      </c>
      <c r="E1712" s="24" t="s">
        <v>2543</v>
      </c>
      <c r="F1712" s="25"/>
      <c r="G1712" s="26" t="str">
        <f aca="false">IF(F1712="x","","x")</f>
        <v>x</v>
      </c>
      <c r="H1712" s="27" t="n">
        <v>0.333333333333333</v>
      </c>
      <c r="I1712" s="27" t="n">
        <v>0.666666666666667</v>
      </c>
    </row>
    <row r="1713" customFormat="false" ht="12.75" hidden="false" customHeight="false" outlineLevel="0" collapsed="false">
      <c r="A1713" s="21" t="s">
        <v>2541</v>
      </c>
      <c r="B1713" s="22"/>
      <c r="C1713" s="21" t="s">
        <v>2542</v>
      </c>
      <c r="D1713" s="23" t="s">
        <v>265</v>
      </c>
      <c r="E1713" s="24" t="s">
        <v>2544</v>
      </c>
      <c r="F1713" s="25"/>
      <c r="G1713" s="26" t="str">
        <f aca="false">IF(F1713="x","","x")</f>
        <v>x</v>
      </c>
      <c r="H1713" s="27" t="n">
        <v>0.333333333333333</v>
      </c>
      <c r="I1713" s="27" t="n">
        <v>0.666666666666667</v>
      </c>
    </row>
    <row r="1714" customFormat="false" ht="12.75" hidden="false" customHeight="false" outlineLevel="0" collapsed="false">
      <c r="A1714" s="21" t="s">
        <v>2541</v>
      </c>
      <c r="B1714" s="22"/>
      <c r="C1714" s="21" t="s">
        <v>2545</v>
      </c>
      <c r="D1714" s="23" t="s">
        <v>110</v>
      </c>
      <c r="E1714" s="24" t="s">
        <v>679</v>
      </c>
      <c r="F1714" s="25" t="s">
        <v>18</v>
      </c>
      <c r="G1714" s="26" t="str">
        <f aca="false">IF(F1714="x","","x")</f>
        <v/>
      </c>
      <c r="H1714" s="27" t="n">
        <v>0.333333333333333</v>
      </c>
      <c r="I1714" s="27" t="n">
        <v>0.666666666666667</v>
      </c>
    </row>
    <row r="1715" customFormat="false" ht="12.75" hidden="false" customHeight="false" outlineLevel="0" collapsed="false">
      <c r="A1715" s="21" t="s">
        <v>2541</v>
      </c>
      <c r="B1715" s="22"/>
      <c r="C1715" s="21" t="s">
        <v>2546</v>
      </c>
      <c r="D1715" s="23" t="s">
        <v>98</v>
      </c>
      <c r="E1715" s="24" t="s">
        <v>2547</v>
      </c>
      <c r="F1715" s="25"/>
      <c r="G1715" s="26" t="str">
        <f aca="false">IF(F1715="x","","x")</f>
        <v>x</v>
      </c>
      <c r="H1715" s="27" t="n">
        <v>0.333333333333333</v>
      </c>
      <c r="I1715" s="27" t="n">
        <v>0.666666666666667</v>
      </c>
    </row>
    <row r="1716" customFormat="false" ht="12.75" hidden="false" customHeight="false" outlineLevel="0" collapsed="false">
      <c r="A1716" s="21" t="s">
        <v>2548</v>
      </c>
      <c r="B1716" s="22" t="n">
        <v>2381</v>
      </c>
      <c r="C1716" s="21" t="s">
        <v>403</v>
      </c>
      <c r="D1716" s="23" t="s">
        <v>262</v>
      </c>
      <c r="E1716" s="24" t="s">
        <v>63</v>
      </c>
      <c r="F1716" s="25"/>
      <c r="G1716" s="26" t="str">
        <f aca="false">IF(F1716="x","","x")</f>
        <v>x</v>
      </c>
      <c r="H1716" s="27" t="n">
        <v>0.333333333333333</v>
      </c>
      <c r="I1716" s="27" t="n">
        <v>0.666666666666667</v>
      </c>
    </row>
    <row r="1717" customFormat="false" ht="12.75" hidden="false" customHeight="false" outlineLevel="0" collapsed="false">
      <c r="A1717" s="21" t="s">
        <v>2548</v>
      </c>
      <c r="B1717" s="22"/>
      <c r="C1717" s="21" t="s">
        <v>2549</v>
      </c>
      <c r="D1717" s="23" t="s">
        <v>265</v>
      </c>
      <c r="E1717" s="24" t="s">
        <v>2550</v>
      </c>
      <c r="F1717" s="25" t="s">
        <v>18</v>
      </c>
      <c r="G1717" s="26" t="str">
        <f aca="false">IF(F1717="x","","x")</f>
        <v/>
      </c>
      <c r="H1717" s="27" t="n">
        <v>0.333333333333333</v>
      </c>
      <c r="I1717" s="27" t="n">
        <v>0.666666666666667</v>
      </c>
    </row>
    <row r="1718" customFormat="false" ht="12.75" hidden="false" customHeight="false" outlineLevel="0" collapsed="false">
      <c r="A1718" s="21" t="s">
        <v>2551</v>
      </c>
      <c r="B1718" s="22" t="n">
        <v>2361</v>
      </c>
      <c r="C1718" s="21" t="s">
        <v>2552</v>
      </c>
      <c r="D1718" s="23" t="s">
        <v>262</v>
      </c>
      <c r="E1718" s="24" t="s">
        <v>17</v>
      </c>
      <c r="F1718" s="25"/>
      <c r="G1718" s="26" t="str">
        <f aca="false">IF(F1718="x","","x")</f>
        <v>x</v>
      </c>
      <c r="H1718" s="27" t="n">
        <v>0.3125</v>
      </c>
      <c r="I1718" s="27" t="n">
        <v>0.666666666666667</v>
      </c>
    </row>
    <row r="1719" customFormat="false" ht="12.75" hidden="false" customHeight="false" outlineLevel="0" collapsed="false">
      <c r="A1719" s="21" t="s">
        <v>2551</v>
      </c>
      <c r="B1719" s="22"/>
      <c r="C1719" s="21" t="s">
        <v>2553</v>
      </c>
      <c r="D1719" s="23" t="s">
        <v>265</v>
      </c>
      <c r="E1719" s="24" t="s">
        <v>65</v>
      </c>
      <c r="F1719" s="25"/>
      <c r="G1719" s="26" t="str">
        <f aca="false">IF(F1719="x","","x")</f>
        <v>x</v>
      </c>
      <c r="H1719" s="27" t="n">
        <v>0.3125</v>
      </c>
      <c r="I1719" s="27" t="n">
        <v>0.666666666666667</v>
      </c>
    </row>
    <row r="1720" customFormat="false" ht="12.75" hidden="false" customHeight="false" outlineLevel="0" collapsed="false">
      <c r="A1720" s="21" t="s">
        <v>2551</v>
      </c>
      <c r="B1720" s="22"/>
      <c r="C1720" s="21" t="s">
        <v>2554</v>
      </c>
      <c r="D1720" s="23" t="s">
        <v>110</v>
      </c>
      <c r="E1720" s="24" t="s">
        <v>876</v>
      </c>
      <c r="F1720" s="25" t="s">
        <v>18</v>
      </c>
      <c r="G1720" s="26" t="str">
        <f aca="false">IF(F1720="x","","x")</f>
        <v/>
      </c>
      <c r="H1720" s="27" t="n">
        <v>0.3125</v>
      </c>
      <c r="I1720" s="27" t="n">
        <v>0.666666666666667</v>
      </c>
    </row>
    <row r="1721" customFormat="false" ht="12.75" hidden="false" customHeight="false" outlineLevel="0" collapsed="false">
      <c r="A1721" s="21" t="s">
        <v>2555</v>
      </c>
      <c r="B1721" s="22" t="n">
        <v>2344</v>
      </c>
      <c r="C1721" s="21" t="s">
        <v>2556</v>
      </c>
      <c r="D1721" s="23" t="s">
        <v>262</v>
      </c>
      <c r="E1721" s="24" t="s">
        <v>2557</v>
      </c>
      <c r="F1721" s="25" t="s">
        <v>18</v>
      </c>
      <c r="G1721" s="26" t="str">
        <f aca="false">IF(F1721="x","","x")</f>
        <v/>
      </c>
      <c r="H1721" s="27" t="n">
        <v>0.291666666666667</v>
      </c>
      <c r="I1721" s="27" t="n">
        <v>0.666666666666667</v>
      </c>
    </row>
    <row r="1722" customFormat="false" ht="12.75" hidden="false" customHeight="false" outlineLevel="0" collapsed="false">
      <c r="A1722" s="21" t="s">
        <v>2555</v>
      </c>
      <c r="B1722" s="22"/>
      <c r="C1722" s="21" t="s">
        <v>2556</v>
      </c>
      <c r="D1722" s="23" t="s">
        <v>265</v>
      </c>
      <c r="E1722" s="24" t="s">
        <v>2557</v>
      </c>
      <c r="F1722" s="25" t="s">
        <v>18</v>
      </c>
      <c r="G1722" s="26" t="str">
        <f aca="false">IF(F1722="x","","x")</f>
        <v/>
      </c>
      <c r="H1722" s="27" t="n">
        <v>0.291666666666667</v>
      </c>
      <c r="I1722" s="27" t="n">
        <v>0.666666666666667</v>
      </c>
    </row>
    <row r="1723" customFormat="false" ht="12.75" hidden="false" customHeight="false" outlineLevel="0" collapsed="false">
      <c r="A1723" s="21" t="s">
        <v>2555</v>
      </c>
      <c r="B1723" s="22"/>
      <c r="C1723" s="21" t="s">
        <v>2556</v>
      </c>
      <c r="D1723" s="23" t="s">
        <v>110</v>
      </c>
      <c r="E1723" s="24" t="s">
        <v>2557</v>
      </c>
      <c r="F1723" s="25" t="s">
        <v>18</v>
      </c>
      <c r="G1723" s="26" t="str">
        <f aca="false">IF(F1723="x","","x")</f>
        <v/>
      </c>
      <c r="H1723" s="27" t="n">
        <v>0.291666666666667</v>
      </c>
      <c r="I1723" s="27" t="n">
        <v>0.666666666666667</v>
      </c>
    </row>
    <row r="1724" customFormat="false" ht="12.75" hidden="false" customHeight="false" outlineLevel="0" collapsed="false">
      <c r="A1724" s="21" t="s">
        <v>2555</v>
      </c>
      <c r="B1724" s="22"/>
      <c r="C1724" s="21" t="s">
        <v>2556</v>
      </c>
      <c r="D1724" s="23" t="s">
        <v>98</v>
      </c>
      <c r="E1724" s="24" t="s">
        <v>2557</v>
      </c>
      <c r="F1724" s="25" t="s">
        <v>18</v>
      </c>
      <c r="G1724" s="26" t="str">
        <f aca="false">IF(F1724="x","","x")</f>
        <v/>
      </c>
      <c r="H1724" s="27" t="n">
        <v>0.291666666666667</v>
      </c>
      <c r="I1724" s="27" t="n">
        <v>0.666666666666667</v>
      </c>
    </row>
    <row r="1725" customFormat="false" ht="12.75" hidden="false" customHeight="false" outlineLevel="0" collapsed="false">
      <c r="A1725" s="21" t="s">
        <v>2555</v>
      </c>
      <c r="B1725" s="22"/>
      <c r="C1725" s="21" t="s">
        <v>2558</v>
      </c>
      <c r="D1725" s="23" t="s">
        <v>278</v>
      </c>
      <c r="E1725" s="24" t="s">
        <v>2559</v>
      </c>
      <c r="F1725" s="25" t="s">
        <v>18</v>
      </c>
      <c r="G1725" s="26" t="str">
        <f aca="false">IF(F1725="x","","x")</f>
        <v/>
      </c>
      <c r="H1725" s="27" t="n">
        <v>0.291666666666667</v>
      </c>
      <c r="I1725" s="27" t="n">
        <v>0.666666666666667</v>
      </c>
    </row>
    <row r="1726" customFormat="false" ht="12.75" hidden="false" customHeight="false" outlineLevel="0" collapsed="false">
      <c r="A1726" s="21" t="s">
        <v>2555</v>
      </c>
      <c r="B1726" s="22"/>
      <c r="C1726" s="21" t="s">
        <v>2558</v>
      </c>
      <c r="D1726" s="23" t="s">
        <v>287</v>
      </c>
      <c r="E1726" s="24" t="s">
        <v>2559</v>
      </c>
      <c r="F1726" s="25" t="s">
        <v>18</v>
      </c>
      <c r="G1726" s="26" t="str">
        <f aca="false">IF(F1726="x","","x")</f>
        <v/>
      </c>
      <c r="H1726" s="27" t="n">
        <v>0.291666666666667</v>
      </c>
      <c r="I1726" s="27" t="n">
        <v>0.666666666666667</v>
      </c>
    </row>
    <row r="1727" customFormat="false" ht="12.75" hidden="false" customHeight="false" outlineLevel="0" collapsed="false">
      <c r="A1727" s="21" t="s">
        <v>2555</v>
      </c>
      <c r="B1727" s="22"/>
      <c r="C1727" s="21" t="s">
        <v>2558</v>
      </c>
      <c r="D1727" s="23" t="s">
        <v>288</v>
      </c>
      <c r="E1727" s="24" t="s">
        <v>2559</v>
      </c>
      <c r="F1727" s="25" t="s">
        <v>18</v>
      </c>
      <c r="G1727" s="26" t="str">
        <f aca="false">IF(F1727="x","","x")</f>
        <v/>
      </c>
      <c r="H1727" s="27" t="n">
        <v>0.291666666666667</v>
      </c>
      <c r="I1727" s="27" t="n">
        <v>0.666666666666667</v>
      </c>
    </row>
    <row r="1728" customFormat="false" ht="12.75" hidden="false" customHeight="false" outlineLevel="0" collapsed="false">
      <c r="A1728" s="21" t="s">
        <v>2560</v>
      </c>
      <c r="B1728" s="22" t="n">
        <v>2340</v>
      </c>
      <c r="C1728" s="21" t="s">
        <v>2561</v>
      </c>
      <c r="D1728" s="23" t="s">
        <v>262</v>
      </c>
      <c r="E1728" s="24" t="s">
        <v>710</v>
      </c>
      <c r="F1728" s="25"/>
      <c r="G1728" s="26" t="str">
        <f aca="false">IF(F1728="x","","x")</f>
        <v>x</v>
      </c>
      <c r="H1728" s="27" t="n">
        <v>0.291666666666667</v>
      </c>
      <c r="I1728" s="27" t="n">
        <v>0.666666666666667</v>
      </c>
    </row>
    <row r="1729" customFormat="false" ht="12.75" hidden="false" customHeight="false" outlineLevel="0" collapsed="false">
      <c r="A1729" s="21" t="s">
        <v>2560</v>
      </c>
      <c r="B1729" s="22"/>
      <c r="C1729" s="21" t="s">
        <v>2562</v>
      </c>
      <c r="D1729" s="23" t="s">
        <v>265</v>
      </c>
      <c r="E1729" s="24" t="s">
        <v>2563</v>
      </c>
      <c r="F1729" s="25"/>
      <c r="G1729" s="26" t="str">
        <f aca="false">IF(F1729="x","","x")</f>
        <v>x</v>
      </c>
      <c r="H1729" s="27" t="n">
        <v>0.291666666666667</v>
      </c>
      <c r="I1729" s="27" t="n">
        <v>0.666666666666667</v>
      </c>
    </row>
    <row r="1730" customFormat="false" ht="12.75" hidden="false" customHeight="false" outlineLevel="0" collapsed="false">
      <c r="A1730" s="21" t="s">
        <v>2560</v>
      </c>
      <c r="B1730" s="22"/>
      <c r="C1730" s="21" t="s">
        <v>2562</v>
      </c>
      <c r="D1730" s="23" t="s">
        <v>110</v>
      </c>
      <c r="E1730" s="24" t="s">
        <v>2564</v>
      </c>
      <c r="F1730" s="25"/>
      <c r="G1730" s="26" t="str">
        <f aca="false">IF(F1730="x","","x")</f>
        <v>x</v>
      </c>
      <c r="H1730" s="27" t="n">
        <v>0.291666666666667</v>
      </c>
      <c r="I1730" s="27" t="n">
        <v>0.666666666666667</v>
      </c>
    </row>
    <row r="1731" customFormat="false" ht="12.75" hidden="false" customHeight="false" outlineLevel="0" collapsed="false">
      <c r="A1731" s="21" t="s">
        <v>2560</v>
      </c>
      <c r="B1731" s="22"/>
      <c r="C1731" s="21" t="s">
        <v>2565</v>
      </c>
      <c r="D1731" s="23" t="s">
        <v>98</v>
      </c>
      <c r="E1731" s="24" t="s">
        <v>2566</v>
      </c>
      <c r="F1731" s="25"/>
      <c r="G1731" s="26" t="str">
        <f aca="false">IF(F1731="x","","x")</f>
        <v>x</v>
      </c>
      <c r="H1731" s="27" t="n">
        <v>0.291666666666667</v>
      </c>
      <c r="I1731" s="27" t="n">
        <v>0.666666666666667</v>
      </c>
    </row>
    <row r="1732" customFormat="false" ht="12.75" hidden="false" customHeight="false" outlineLevel="0" collapsed="false">
      <c r="A1732" s="21" t="s">
        <v>2560</v>
      </c>
      <c r="B1732" s="22"/>
      <c r="C1732" s="21" t="s">
        <v>2565</v>
      </c>
      <c r="D1732" s="23" t="s">
        <v>278</v>
      </c>
      <c r="E1732" s="24" t="s">
        <v>2566</v>
      </c>
      <c r="F1732" s="25"/>
      <c r="G1732" s="26" t="str">
        <f aca="false">IF(F1732="x","","x")</f>
        <v>x</v>
      </c>
      <c r="H1732" s="27" t="n">
        <v>0.291666666666667</v>
      </c>
      <c r="I1732" s="27" t="n">
        <v>0.666666666666667</v>
      </c>
    </row>
    <row r="1733" customFormat="false" ht="12.75" hidden="false" customHeight="false" outlineLevel="0" collapsed="false">
      <c r="A1733" s="21" t="s">
        <v>2560</v>
      </c>
      <c r="B1733" s="22"/>
      <c r="C1733" s="21" t="s">
        <v>2565</v>
      </c>
      <c r="D1733" s="23" t="s">
        <v>287</v>
      </c>
      <c r="E1733" s="24" t="s">
        <v>2566</v>
      </c>
      <c r="F1733" s="25"/>
      <c r="G1733" s="26" t="str">
        <f aca="false">IF(F1733="x","","x")</f>
        <v>x</v>
      </c>
      <c r="H1733" s="27" t="n">
        <v>0.291666666666667</v>
      </c>
      <c r="I1733" s="27" t="n">
        <v>0.666666666666667</v>
      </c>
    </row>
    <row r="1734" customFormat="false" ht="12.75" hidden="false" customHeight="false" outlineLevel="0" collapsed="false">
      <c r="A1734" s="21" t="s">
        <v>2560</v>
      </c>
      <c r="B1734" s="22"/>
      <c r="C1734" s="21" t="s">
        <v>2567</v>
      </c>
      <c r="D1734" s="23" t="s">
        <v>288</v>
      </c>
      <c r="E1734" s="24" t="s">
        <v>2568</v>
      </c>
      <c r="F1734" s="25"/>
      <c r="G1734" s="26" t="str">
        <f aca="false">IF(F1734="x","","x")</f>
        <v>x</v>
      </c>
      <c r="H1734" s="27" t="n">
        <v>0.291666666666667</v>
      </c>
      <c r="I1734" s="27" t="n">
        <v>0.666666666666667</v>
      </c>
    </row>
    <row r="1735" customFormat="false" ht="12.75" hidden="false" customHeight="false" outlineLevel="0" collapsed="false">
      <c r="A1735" s="21" t="s">
        <v>2560</v>
      </c>
      <c r="B1735" s="22"/>
      <c r="C1735" s="21" t="s">
        <v>2569</v>
      </c>
      <c r="D1735" s="23" t="s">
        <v>289</v>
      </c>
      <c r="E1735" s="24" t="s">
        <v>2570</v>
      </c>
      <c r="F1735" s="25"/>
      <c r="G1735" s="26" t="str">
        <f aca="false">IF(F1735="x","","x")</f>
        <v>x</v>
      </c>
      <c r="H1735" s="27" t="n">
        <v>0.291666666666667</v>
      </c>
      <c r="I1735" s="27" t="n">
        <v>0.666666666666667</v>
      </c>
    </row>
    <row r="1736" customFormat="false" ht="12.75" hidden="false" customHeight="false" outlineLevel="0" collapsed="false">
      <c r="A1736" s="21" t="s">
        <v>2560</v>
      </c>
      <c r="B1736" s="22"/>
      <c r="C1736" s="21" t="s">
        <v>2569</v>
      </c>
      <c r="D1736" s="23" t="s">
        <v>291</v>
      </c>
      <c r="E1736" s="24" t="s">
        <v>2570</v>
      </c>
      <c r="F1736" s="25"/>
      <c r="G1736" s="26" t="str">
        <f aca="false">IF(F1736="x","","x")</f>
        <v>x</v>
      </c>
      <c r="H1736" s="27" t="n">
        <v>0.291666666666667</v>
      </c>
      <c r="I1736" s="27" t="n">
        <v>0.666666666666667</v>
      </c>
    </row>
    <row r="1737" customFormat="false" ht="12.75" hidden="false" customHeight="false" outlineLevel="0" collapsed="false">
      <c r="A1737" s="21" t="s">
        <v>2560</v>
      </c>
      <c r="B1737" s="22"/>
      <c r="C1737" s="21" t="s">
        <v>2567</v>
      </c>
      <c r="D1737" s="23" t="s">
        <v>294</v>
      </c>
      <c r="E1737" s="24" t="s">
        <v>2568</v>
      </c>
      <c r="F1737" s="25"/>
      <c r="G1737" s="26" t="str">
        <f aca="false">IF(F1737="x","","x")</f>
        <v>x</v>
      </c>
      <c r="H1737" s="27" t="n">
        <v>0.291666666666667</v>
      </c>
      <c r="I1737" s="27" t="n">
        <v>0.666666666666667</v>
      </c>
    </row>
    <row r="1738" customFormat="false" ht="12.75" hidden="false" customHeight="false" outlineLevel="0" collapsed="false">
      <c r="A1738" s="21" t="s">
        <v>2478</v>
      </c>
      <c r="B1738" s="22"/>
      <c r="C1738" s="21" t="s">
        <v>2571</v>
      </c>
      <c r="D1738" s="23" t="s">
        <v>297</v>
      </c>
      <c r="E1738" s="24" t="s">
        <v>2572</v>
      </c>
      <c r="F1738" s="25"/>
      <c r="G1738" s="26" t="str">
        <f aca="false">IF(F1738="x","","x")</f>
        <v>x</v>
      </c>
      <c r="H1738" s="27" t="n">
        <v>0.291666666666667</v>
      </c>
      <c r="I1738" s="27" t="n">
        <v>0.666666666666667</v>
      </c>
    </row>
    <row r="1739" customFormat="false" ht="12.75" hidden="false" customHeight="false" outlineLevel="0" collapsed="false">
      <c r="A1739" s="21" t="s">
        <v>2478</v>
      </c>
      <c r="B1739" s="22"/>
      <c r="C1739" s="21" t="s">
        <v>2571</v>
      </c>
      <c r="D1739" s="23" t="s">
        <v>298</v>
      </c>
      <c r="E1739" s="24" t="s">
        <v>2572</v>
      </c>
      <c r="F1739" s="25"/>
      <c r="G1739" s="26" t="str">
        <f aca="false">IF(F1739="x","","x")</f>
        <v>x</v>
      </c>
      <c r="H1739" s="27" t="n">
        <v>0.291666666666667</v>
      </c>
      <c r="I1739" s="27" t="n">
        <v>0.666666666666667</v>
      </c>
    </row>
    <row r="1740" customFormat="false" ht="12.75" hidden="false" customHeight="false" outlineLevel="0" collapsed="false">
      <c r="A1740" s="21" t="s">
        <v>2478</v>
      </c>
      <c r="B1740" s="22"/>
      <c r="C1740" s="21" t="s">
        <v>2571</v>
      </c>
      <c r="D1740" s="23" t="s">
        <v>300</v>
      </c>
      <c r="E1740" s="24" t="s">
        <v>2572</v>
      </c>
      <c r="F1740" s="25"/>
      <c r="G1740" s="26" t="str">
        <f aca="false">IF(F1740="x","","x")</f>
        <v>x</v>
      </c>
      <c r="H1740" s="27" t="n">
        <v>0.291666666666667</v>
      </c>
      <c r="I1740" s="27" t="n">
        <v>0.666666666666667</v>
      </c>
    </row>
    <row r="1741" customFormat="false" ht="12.75" hidden="false" customHeight="false" outlineLevel="0" collapsed="false">
      <c r="A1741" s="21" t="s">
        <v>2478</v>
      </c>
      <c r="B1741" s="22"/>
      <c r="C1741" s="21" t="s">
        <v>2573</v>
      </c>
      <c r="D1741" s="23" t="s">
        <v>302</v>
      </c>
      <c r="E1741" s="24" t="s">
        <v>2574</v>
      </c>
      <c r="F1741" s="25"/>
      <c r="G1741" s="26" t="str">
        <f aca="false">IF(F1741="x","","x")</f>
        <v>x</v>
      </c>
      <c r="H1741" s="27" t="n">
        <v>0.291666666666667</v>
      </c>
      <c r="I1741" s="27" t="n">
        <v>0.666666666666667</v>
      </c>
    </row>
    <row r="1742" customFormat="false" ht="12.75" hidden="false" customHeight="false" outlineLevel="0" collapsed="false">
      <c r="A1742" s="21" t="s">
        <v>2478</v>
      </c>
      <c r="B1742" s="22"/>
      <c r="C1742" s="21" t="s">
        <v>2575</v>
      </c>
      <c r="D1742" s="23" t="s">
        <v>304</v>
      </c>
      <c r="E1742" s="24" t="s">
        <v>2576</v>
      </c>
      <c r="F1742" s="25"/>
      <c r="G1742" s="26" t="str">
        <f aca="false">IF(F1742="x","","x")</f>
        <v>x</v>
      </c>
      <c r="H1742" s="27" t="n">
        <v>0.291666666666667</v>
      </c>
      <c r="I1742" s="27" t="n">
        <v>0.666666666666667</v>
      </c>
    </row>
    <row r="1743" customFormat="false" ht="12.75" hidden="false" customHeight="false" outlineLevel="0" collapsed="false">
      <c r="A1743" s="21" t="s">
        <v>2478</v>
      </c>
      <c r="B1743" s="22"/>
      <c r="C1743" s="21" t="s">
        <v>2577</v>
      </c>
      <c r="D1743" s="23" t="s">
        <v>306</v>
      </c>
      <c r="E1743" s="24" t="s">
        <v>2578</v>
      </c>
      <c r="F1743" s="25"/>
      <c r="G1743" s="26" t="str">
        <f aca="false">IF(F1743="x","","x")</f>
        <v>x</v>
      </c>
      <c r="H1743" s="27" t="n">
        <v>0.291666666666667</v>
      </c>
      <c r="I1743" s="27" t="n">
        <v>0.666666666666667</v>
      </c>
    </row>
    <row r="1744" customFormat="false" ht="12.75" hidden="false" customHeight="false" outlineLevel="0" collapsed="false">
      <c r="A1744" s="21" t="s">
        <v>2478</v>
      </c>
      <c r="B1744" s="22"/>
      <c r="C1744" s="21" t="s">
        <v>2579</v>
      </c>
      <c r="D1744" s="23" t="s">
        <v>308</v>
      </c>
      <c r="E1744" s="24" t="s">
        <v>2580</v>
      </c>
      <c r="F1744" s="25"/>
      <c r="G1744" s="26" t="str">
        <f aca="false">IF(F1744="x","","x")</f>
        <v>x</v>
      </c>
      <c r="H1744" s="27" t="n">
        <v>0.291666666666667</v>
      </c>
      <c r="I1744" s="27" t="n">
        <v>0.666666666666667</v>
      </c>
    </row>
    <row r="1745" customFormat="false" ht="12.75" hidden="false" customHeight="false" outlineLevel="0" collapsed="false">
      <c r="A1745" s="21" t="s">
        <v>2478</v>
      </c>
      <c r="B1745" s="22"/>
      <c r="C1745" s="21" t="s">
        <v>2575</v>
      </c>
      <c r="D1745" s="23" t="s">
        <v>310</v>
      </c>
      <c r="E1745" s="24" t="s">
        <v>2576</v>
      </c>
      <c r="F1745" s="25"/>
      <c r="G1745" s="26" t="str">
        <f aca="false">IF(F1745="x","","x")</f>
        <v>x</v>
      </c>
      <c r="H1745" s="27" t="n">
        <v>0.291666666666667</v>
      </c>
      <c r="I1745" s="27" t="n">
        <v>0.666666666666667</v>
      </c>
    </row>
    <row r="1746" customFormat="false" ht="12.75" hidden="false" customHeight="false" outlineLevel="0" collapsed="false">
      <c r="A1746" s="21" t="s">
        <v>2478</v>
      </c>
      <c r="B1746" s="22"/>
      <c r="C1746" s="21" t="s">
        <v>2581</v>
      </c>
      <c r="D1746" s="23" t="s">
        <v>312</v>
      </c>
      <c r="E1746" s="24" t="s">
        <v>2582</v>
      </c>
      <c r="F1746" s="25" t="s">
        <v>18</v>
      </c>
      <c r="G1746" s="26" t="str">
        <f aca="false">IF(F1746="x","","x")</f>
        <v/>
      </c>
      <c r="H1746" s="27" t="n">
        <v>0.291666666666667</v>
      </c>
      <c r="I1746" s="27" t="n">
        <v>0.666666666666667</v>
      </c>
    </row>
    <row r="1747" customFormat="false" ht="12.75" hidden="false" customHeight="false" outlineLevel="0" collapsed="false">
      <c r="A1747" s="21" t="s">
        <v>2478</v>
      </c>
      <c r="B1747" s="22"/>
      <c r="C1747" s="21" t="s">
        <v>2583</v>
      </c>
      <c r="D1747" s="23" t="s">
        <v>314</v>
      </c>
      <c r="E1747" s="24" t="s">
        <v>2584</v>
      </c>
      <c r="F1747" s="25"/>
      <c r="G1747" s="26" t="str">
        <f aca="false">IF(F1747="x","","x")</f>
        <v>x</v>
      </c>
      <c r="H1747" s="27" t="n">
        <v>0.291666666666667</v>
      </c>
      <c r="I1747" s="27" t="n">
        <v>0.666666666666667</v>
      </c>
    </row>
    <row r="1748" customFormat="false" ht="12.75" hidden="false" customHeight="false" outlineLevel="0" collapsed="false">
      <c r="A1748" s="21" t="s">
        <v>2478</v>
      </c>
      <c r="B1748" s="22"/>
      <c r="C1748" s="21" t="s">
        <v>2585</v>
      </c>
      <c r="D1748" s="23" t="s">
        <v>317</v>
      </c>
      <c r="E1748" s="24" t="s">
        <v>710</v>
      </c>
      <c r="F1748" s="25"/>
      <c r="G1748" s="26" t="str">
        <f aca="false">IF(F1748="x","","x")</f>
        <v>x</v>
      </c>
      <c r="H1748" s="27" t="n">
        <v>0.291666666666667</v>
      </c>
      <c r="I1748" s="27" t="n">
        <v>0.666666666666667</v>
      </c>
    </row>
    <row r="1749" customFormat="false" ht="12.75" hidden="false" customHeight="false" outlineLevel="0" collapsed="false">
      <c r="A1749" s="21" t="s">
        <v>2478</v>
      </c>
      <c r="B1749" s="22"/>
      <c r="C1749" s="21" t="s">
        <v>2586</v>
      </c>
      <c r="D1749" s="23" t="s">
        <v>318</v>
      </c>
      <c r="E1749" s="24" t="s">
        <v>2587</v>
      </c>
      <c r="F1749" s="25"/>
      <c r="G1749" s="26" t="str">
        <f aca="false">IF(F1749="x","","x")</f>
        <v>x</v>
      </c>
      <c r="H1749" s="27" t="n">
        <v>0.291666666666667</v>
      </c>
      <c r="I1749" s="27" t="n">
        <v>0.666666666666667</v>
      </c>
    </row>
    <row r="1750" customFormat="false" ht="12.75" hidden="false" customHeight="false" outlineLevel="0" collapsed="false">
      <c r="A1750" s="21" t="s">
        <v>2478</v>
      </c>
      <c r="B1750" s="22"/>
      <c r="C1750" s="21" t="s">
        <v>2588</v>
      </c>
      <c r="D1750" s="23" t="s">
        <v>319</v>
      </c>
      <c r="E1750" s="24" t="s">
        <v>2589</v>
      </c>
      <c r="F1750" s="25"/>
      <c r="G1750" s="26" t="str">
        <f aca="false">IF(F1750="x","","x")</f>
        <v>x</v>
      </c>
      <c r="H1750" s="27" t="n">
        <v>0.291666666666667</v>
      </c>
      <c r="I1750" s="27" t="n">
        <v>0.666666666666667</v>
      </c>
    </row>
    <row r="1751" customFormat="false" ht="12.75" hidden="false" customHeight="false" outlineLevel="0" collapsed="false">
      <c r="A1751" s="21" t="s">
        <v>2478</v>
      </c>
      <c r="B1751" s="22"/>
      <c r="C1751" s="21" t="s">
        <v>2590</v>
      </c>
      <c r="D1751" s="23" t="s">
        <v>321</v>
      </c>
      <c r="E1751" s="24" t="s">
        <v>2591</v>
      </c>
      <c r="F1751" s="25"/>
      <c r="G1751" s="26" t="str">
        <f aca="false">IF(F1751="x","","x")</f>
        <v>x</v>
      </c>
      <c r="H1751" s="27" t="n">
        <v>0.291666666666667</v>
      </c>
      <c r="I1751" s="27" t="n">
        <v>0.666666666666667</v>
      </c>
    </row>
    <row r="1752" customFormat="false" ht="12.75" hidden="false" customHeight="false" outlineLevel="0" collapsed="false">
      <c r="A1752" s="21" t="s">
        <v>2478</v>
      </c>
      <c r="B1752" s="22"/>
      <c r="C1752" s="21" t="s">
        <v>2575</v>
      </c>
      <c r="D1752" s="23" t="s">
        <v>323</v>
      </c>
      <c r="E1752" s="24" t="s">
        <v>2576</v>
      </c>
      <c r="F1752" s="25"/>
      <c r="G1752" s="26" t="str">
        <f aca="false">IF(F1752="x","","x")</f>
        <v>x</v>
      </c>
      <c r="H1752" s="27" t="n">
        <v>0.291666666666667</v>
      </c>
      <c r="I1752" s="27" t="n">
        <v>0.666666666666667</v>
      </c>
    </row>
    <row r="1753" customFormat="false" ht="12.75" hidden="false" customHeight="false" outlineLevel="0" collapsed="false">
      <c r="A1753" s="21" t="s">
        <v>2478</v>
      </c>
      <c r="B1753" s="22"/>
      <c r="C1753" s="21" t="s">
        <v>2575</v>
      </c>
      <c r="D1753" s="23" t="s">
        <v>325</v>
      </c>
      <c r="E1753" s="24" t="s">
        <v>2576</v>
      </c>
      <c r="F1753" s="25"/>
      <c r="G1753" s="26" t="str">
        <f aca="false">IF(F1753="x","","x")</f>
        <v>x</v>
      </c>
      <c r="H1753" s="27" t="n">
        <v>0.291666666666667</v>
      </c>
      <c r="I1753" s="27" t="n">
        <v>0.666666666666667</v>
      </c>
    </row>
    <row r="1754" customFormat="false" ht="12.75" hidden="false" customHeight="false" outlineLevel="0" collapsed="false">
      <c r="A1754" s="21" t="s">
        <v>2478</v>
      </c>
      <c r="B1754" s="22"/>
      <c r="C1754" s="21" t="s">
        <v>2581</v>
      </c>
      <c r="D1754" s="23" t="s">
        <v>326</v>
      </c>
      <c r="E1754" s="24" t="s">
        <v>2582</v>
      </c>
      <c r="F1754" s="25" t="s">
        <v>18</v>
      </c>
      <c r="G1754" s="26" t="str">
        <f aca="false">IF(F1754="x","","x")</f>
        <v/>
      </c>
      <c r="H1754" s="27" t="n">
        <v>0.291666666666667</v>
      </c>
      <c r="I1754" s="27" t="n">
        <v>0.666666666666667</v>
      </c>
    </row>
    <row r="1755" customFormat="false" ht="12.75" hidden="false" customHeight="false" outlineLevel="0" collapsed="false">
      <c r="A1755" s="21" t="s">
        <v>2478</v>
      </c>
      <c r="B1755" s="22"/>
      <c r="C1755" s="21" t="s">
        <v>2592</v>
      </c>
      <c r="D1755" s="23" t="s">
        <v>328</v>
      </c>
      <c r="E1755" s="24" t="s">
        <v>2593</v>
      </c>
      <c r="F1755" s="25"/>
      <c r="G1755" s="26" t="str">
        <f aca="false">IF(F1755="x","","x")</f>
        <v>x</v>
      </c>
      <c r="H1755" s="27" t="n">
        <v>0.333333333333333</v>
      </c>
      <c r="I1755" s="27" t="n">
        <v>0.541666666666667</v>
      </c>
    </row>
    <row r="1756" customFormat="false" ht="12.75" hidden="false" customHeight="false" outlineLevel="0" collapsed="false">
      <c r="A1756" s="21" t="s">
        <v>2478</v>
      </c>
      <c r="B1756" s="22"/>
      <c r="C1756" s="21" t="s">
        <v>2594</v>
      </c>
      <c r="D1756" s="23" t="s">
        <v>330</v>
      </c>
      <c r="E1756" s="24" t="s">
        <v>2595</v>
      </c>
      <c r="F1756" s="25"/>
      <c r="G1756" s="26" t="str">
        <f aca="false">IF(F1756="x","","x")</f>
        <v>x</v>
      </c>
      <c r="H1756" s="27" t="n">
        <v>0.333333333333333</v>
      </c>
      <c r="I1756" s="27" t="n">
        <v>0.458333333333333</v>
      </c>
    </row>
    <row r="1757" customFormat="false" ht="12.75" hidden="false" customHeight="false" outlineLevel="0" collapsed="false">
      <c r="A1757" s="21" t="s">
        <v>2596</v>
      </c>
      <c r="B1757" s="22" t="n">
        <v>2482</v>
      </c>
      <c r="C1757" s="21" t="s">
        <v>2597</v>
      </c>
      <c r="D1757" s="23" t="s">
        <v>262</v>
      </c>
      <c r="E1757" s="24" t="s">
        <v>63</v>
      </c>
      <c r="F1757" s="25" t="s">
        <v>18</v>
      </c>
      <c r="G1757" s="26" t="str">
        <f aca="false">IF(F1757="x","","x")</f>
        <v/>
      </c>
      <c r="H1757" s="27" t="n">
        <v>0.291666666666667</v>
      </c>
      <c r="I1757" s="27" t="n">
        <v>0.666666666666667</v>
      </c>
    </row>
    <row r="1758" customFormat="false" ht="12.75" hidden="false" customHeight="false" outlineLevel="0" collapsed="false">
      <c r="A1758" s="21" t="s">
        <v>2596</v>
      </c>
      <c r="B1758" s="22"/>
      <c r="C1758" s="21" t="s">
        <v>2598</v>
      </c>
      <c r="D1758" s="23" t="s">
        <v>265</v>
      </c>
      <c r="E1758" s="24" t="s">
        <v>2599</v>
      </c>
      <c r="F1758" s="25" t="s">
        <v>18</v>
      </c>
      <c r="G1758" s="26" t="str">
        <f aca="false">IF(F1758="x","","x")</f>
        <v/>
      </c>
      <c r="H1758" s="27" t="n">
        <v>0.291666666666667</v>
      </c>
      <c r="I1758" s="27" t="n">
        <v>0.666666666666667</v>
      </c>
    </row>
    <row r="1759" customFormat="false" ht="12.75" hidden="false" customHeight="false" outlineLevel="0" collapsed="false">
      <c r="A1759" s="21" t="s">
        <v>2600</v>
      </c>
      <c r="B1759" s="22" t="n">
        <v>2380</v>
      </c>
      <c r="C1759" s="21" t="s">
        <v>2601</v>
      </c>
      <c r="D1759" s="23" t="s">
        <v>262</v>
      </c>
      <c r="E1759" s="24" t="s">
        <v>2602</v>
      </c>
      <c r="F1759" s="25"/>
      <c r="G1759" s="26" t="str">
        <f aca="false">IF(F1759="x","","x")</f>
        <v>x</v>
      </c>
      <c r="H1759" s="27" t="n">
        <v>0.291666666666667</v>
      </c>
      <c r="I1759" s="27" t="n">
        <v>0.708333333333333</v>
      </c>
    </row>
    <row r="1760" customFormat="false" ht="12.75" hidden="false" customHeight="false" outlineLevel="0" collapsed="false">
      <c r="A1760" s="21" t="s">
        <v>2600</v>
      </c>
      <c r="B1760" s="22"/>
      <c r="C1760" s="21" t="s">
        <v>2603</v>
      </c>
      <c r="D1760" s="23" t="s">
        <v>265</v>
      </c>
      <c r="E1760" s="24" t="s">
        <v>2604</v>
      </c>
      <c r="F1760" s="25" t="s">
        <v>18</v>
      </c>
      <c r="G1760" s="26" t="str">
        <f aca="false">IF(F1760="x","","x")</f>
        <v/>
      </c>
      <c r="H1760" s="27" t="n">
        <v>0.291666666666667</v>
      </c>
      <c r="I1760" s="27" t="n">
        <v>0.708333333333333</v>
      </c>
    </row>
    <row r="1761" customFormat="false" ht="12.75" hidden="false" customHeight="false" outlineLevel="0" collapsed="false">
      <c r="A1761" s="21" t="s">
        <v>2600</v>
      </c>
      <c r="B1761" s="22"/>
      <c r="C1761" s="21" t="s">
        <v>2605</v>
      </c>
      <c r="D1761" s="23" t="s">
        <v>110</v>
      </c>
      <c r="E1761" s="24" t="s">
        <v>2606</v>
      </c>
      <c r="F1761" s="25"/>
      <c r="G1761" s="26" t="str">
        <f aca="false">IF(F1761="x","","x")</f>
        <v>x</v>
      </c>
      <c r="H1761" s="27" t="n">
        <v>0.291666666666667</v>
      </c>
      <c r="I1761" s="27" t="n">
        <v>0.708333333333333</v>
      </c>
    </row>
    <row r="1762" customFormat="false" ht="12.75" hidden="false" customHeight="false" outlineLevel="0" collapsed="false">
      <c r="A1762" s="21" t="s">
        <v>2600</v>
      </c>
      <c r="B1762" s="22"/>
      <c r="C1762" s="21" t="s">
        <v>2607</v>
      </c>
      <c r="D1762" s="23" t="s">
        <v>98</v>
      </c>
      <c r="E1762" s="24" t="s">
        <v>2608</v>
      </c>
      <c r="F1762" s="25" t="s">
        <v>18</v>
      </c>
      <c r="G1762" s="26" t="str">
        <f aca="false">IF(F1762="x","","x")</f>
        <v/>
      </c>
      <c r="H1762" s="27" t="n">
        <v>0.291666666666667</v>
      </c>
      <c r="I1762" s="27" t="n">
        <v>0.708333333333333</v>
      </c>
    </row>
    <row r="1763" customFormat="false" ht="12.75" hidden="false" customHeight="false" outlineLevel="0" collapsed="false">
      <c r="A1763" s="21" t="s">
        <v>2609</v>
      </c>
      <c r="B1763" s="22"/>
      <c r="C1763" s="21" t="s">
        <v>2610</v>
      </c>
      <c r="D1763" s="23" t="s">
        <v>278</v>
      </c>
      <c r="E1763" s="24" t="s">
        <v>2611</v>
      </c>
      <c r="F1763" s="25"/>
      <c r="G1763" s="26" t="str">
        <f aca="false">IF(F1763="x","","x")</f>
        <v>x</v>
      </c>
      <c r="H1763" s="27" t="n">
        <v>0.291666666666667</v>
      </c>
      <c r="I1763" s="27" t="n">
        <v>0.708333333333333</v>
      </c>
    </row>
    <row r="1764" customFormat="false" ht="12.75" hidden="false" customHeight="false" outlineLevel="0" collapsed="false">
      <c r="A1764" s="21" t="s">
        <v>2609</v>
      </c>
      <c r="B1764" s="22"/>
      <c r="C1764" s="21" t="s">
        <v>2612</v>
      </c>
      <c r="D1764" s="23" t="s">
        <v>287</v>
      </c>
      <c r="E1764" s="24" t="s">
        <v>2613</v>
      </c>
      <c r="F1764" s="25"/>
      <c r="G1764" s="26" t="str">
        <f aca="false">IF(F1764="x","","x")</f>
        <v>x</v>
      </c>
      <c r="H1764" s="27" t="n">
        <v>0.291666666666667</v>
      </c>
      <c r="I1764" s="27" t="n">
        <v>0.708333333333333</v>
      </c>
    </row>
    <row r="1765" customFormat="false" ht="12.75" hidden="false" customHeight="false" outlineLevel="0" collapsed="false">
      <c r="A1765" s="21" t="s">
        <v>2609</v>
      </c>
      <c r="B1765" s="22"/>
      <c r="C1765" s="21" t="s">
        <v>2614</v>
      </c>
      <c r="D1765" s="23" t="s">
        <v>288</v>
      </c>
      <c r="E1765" s="24" t="s">
        <v>710</v>
      </c>
      <c r="F1765" s="25"/>
      <c r="G1765" s="26" t="str">
        <f aca="false">IF(F1765="x","","x")</f>
        <v>x</v>
      </c>
      <c r="H1765" s="27" t="n">
        <v>0.291666666666667</v>
      </c>
      <c r="I1765" s="27" t="n">
        <v>0.708333333333333</v>
      </c>
    </row>
    <row r="1766" customFormat="false" ht="12.75" hidden="false" customHeight="false" outlineLevel="0" collapsed="false">
      <c r="A1766" s="21" t="s">
        <v>2609</v>
      </c>
      <c r="B1766" s="22"/>
      <c r="C1766" s="21" t="s">
        <v>2615</v>
      </c>
      <c r="D1766" s="23" t="s">
        <v>289</v>
      </c>
      <c r="E1766" s="24" t="s">
        <v>2616</v>
      </c>
      <c r="F1766" s="25"/>
      <c r="G1766" s="26" t="str">
        <f aca="false">IF(F1766="x","","x")</f>
        <v>x</v>
      </c>
      <c r="H1766" s="27" t="n">
        <v>0.291666666666667</v>
      </c>
      <c r="I1766" s="27" t="n">
        <v>0.708333333333333</v>
      </c>
    </row>
    <row r="1767" customFormat="false" ht="12.75" hidden="false" customHeight="false" outlineLevel="0" collapsed="false">
      <c r="A1767" s="21" t="s">
        <v>2609</v>
      </c>
      <c r="B1767" s="22"/>
      <c r="C1767" s="21" t="s">
        <v>2617</v>
      </c>
      <c r="D1767" s="23" t="s">
        <v>291</v>
      </c>
      <c r="E1767" s="24" t="s">
        <v>2618</v>
      </c>
      <c r="F1767" s="25"/>
      <c r="G1767" s="26" t="str">
        <f aca="false">IF(F1767="x","","x")</f>
        <v>x</v>
      </c>
      <c r="H1767" s="27" t="n">
        <v>0.291666666666667</v>
      </c>
      <c r="I1767" s="27" t="n">
        <v>0.708333333333333</v>
      </c>
    </row>
    <row r="1768" customFormat="false" ht="12.75" hidden="false" customHeight="false" outlineLevel="0" collapsed="false">
      <c r="A1768" s="21" t="s">
        <v>2609</v>
      </c>
      <c r="B1768" s="22"/>
      <c r="C1768" s="21" t="s">
        <v>2619</v>
      </c>
      <c r="D1768" s="23" t="s">
        <v>294</v>
      </c>
      <c r="E1768" s="24" t="s">
        <v>2620</v>
      </c>
      <c r="F1768" s="25"/>
      <c r="G1768" s="26" t="str">
        <f aca="false">IF(F1768="x","","x")</f>
        <v>x</v>
      </c>
      <c r="H1768" s="27" t="n">
        <v>0.291666666666667</v>
      </c>
      <c r="I1768" s="27" t="n">
        <v>0.708333333333333</v>
      </c>
    </row>
    <row r="1769" customFormat="false" ht="12.75" hidden="false" customHeight="false" outlineLevel="0" collapsed="false">
      <c r="A1769" s="21" t="s">
        <v>2609</v>
      </c>
      <c r="B1769" s="22"/>
      <c r="C1769" s="21" t="s">
        <v>2621</v>
      </c>
      <c r="D1769" s="23" t="s">
        <v>297</v>
      </c>
      <c r="E1769" s="24" t="s">
        <v>2510</v>
      </c>
      <c r="F1769" s="25" t="s">
        <v>18</v>
      </c>
      <c r="G1769" s="26" t="str">
        <f aca="false">IF(F1769="x","","x")</f>
        <v/>
      </c>
      <c r="H1769" s="27" t="n">
        <v>0.291666666666667</v>
      </c>
      <c r="I1769" s="27" t="n">
        <v>0.708333333333333</v>
      </c>
    </row>
    <row r="1770" customFormat="false" ht="12.75" hidden="false" customHeight="false" outlineLevel="0" collapsed="false">
      <c r="A1770" s="21" t="s">
        <v>2609</v>
      </c>
      <c r="B1770" s="22"/>
      <c r="C1770" s="21" t="s">
        <v>2622</v>
      </c>
      <c r="D1770" s="23" t="s">
        <v>298</v>
      </c>
      <c r="E1770" s="24" t="s">
        <v>710</v>
      </c>
      <c r="F1770" s="25"/>
      <c r="G1770" s="26" t="str">
        <f aca="false">IF(F1770="x","","x")</f>
        <v>x</v>
      </c>
      <c r="H1770" s="27" t="n">
        <v>0.291666666666667</v>
      </c>
      <c r="I1770" s="27" t="n">
        <v>0.708333333333333</v>
      </c>
    </row>
    <row r="1771" customFormat="false" ht="12.75" hidden="false" customHeight="false" outlineLevel="0" collapsed="false">
      <c r="A1771" s="21" t="s">
        <v>2609</v>
      </c>
      <c r="B1771" s="22"/>
      <c r="C1771" s="21" t="s">
        <v>2623</v>
      </c>
      <c r="D1771" s="23" t="s">
        <v>300</v>
      </c>
      <c r="E1771" s="24" t="s">
        <v>2624</v>
      </c>
      <c r="F1771" s="25" t="s">
        <v>18</v>
      </c>
      <c r="G1771" s="26" t="str">
        <f aca="false">IF(F1771="x","","x")</f>
        <v/>
      </c>
      <c r="H1771" s="27" t="n">
        <v>0.291666666666667</v>
      </c>
      <c r="I1771" s="27" t="n">
        <v>0.708333333333333</v>
      </c>
    </row>
    <row r="1772" customFormat="false" ht="12.75" hidden="false" customHeight="false" outlineLevel="0" collapsed="false">
      <c r="A1772" s="21" t="s">
        <v>2609</v>
      </c>
      <c r="B1772" s="22"/>
      <c r="C1772" s="21" t="s">
        <v>2625</v>
      </c>
      <c r="D1772" s="23" t="s">
        <v>302</v>
      </c>
      <c r="E1772" s="24" t="s">
        <v>2626</v>
      </c>
      <c r="F1772" s="25"/>
      <c r="G1772" s="26" t="str">
        <f aca="false">IF(F1772="x","","x")</f>
        <v>x</v>
      </c>
      <c r="H1772" s="27" t="n">
        <v>0.291666666666667</v>
      </c>
      <c r="I1772" s="27" t="n">
        <v>0.708333333333333</v>
      </c>
    </row>
    <row r="1773" customFormat="false" ht="12.75" hidden="false" customHeight="false" outlineLevel="0" collapsed="false">
      <c r="A1773" s="21" t="s">
        <v>2609</v>
      </c>
      <c r="B1773" s="22"/>
      <c r="C1773" s="21" t="s">
        <v>2627</v>
      </c>
      <c r="D1773" s="23" t="s">
        <v>304</v>
      </c>
      <c r="E1773" s="24" t="s">
        <v>2628</v>
      </c>
      <c r="F1773" s="25"/>
      <c r="G1773" s="26" t="str">
        <f aca="false">IF(F1773="x","","x")</f>
        <v>x</v>
      </c>
      <c r="H1773" s="27" t="n">
        <v>0.291666666666667</v>
      </c>
      <c r="I1773" s="27" t="n">
        <v>0.708333333333333</v>
      </c>
    </row>
    <row r="1774" customFormat="false" ht="12.75" hidden="false" customHeight="false" outlineLevel="0" collapsed="false">
      <c r="A1774" s="21" t="s">
        <v>2609</v>
      </c>
      <c r="B1774" s="22"/>
      <c r="C1774" s="21" t="s">
        <v>2629</v>
      </c>
      <c r="D1774" s="23" t="s">
        <v>306</v>
      </c>
      <c r="E1774" s="24" t="s">
        <v>2630</v>
      </c>
      <c r="F1774" s="25" t="s">
        <v>18</v>
      </c>
      <c r="G1774" s="26" t="str">
        <f aca="false">IF(F1774="x","","x")</f>
        <v/>
      </c>
      <c r="H1774" s="27" t="n">
        <v>0.291666666666667</v>
      </c>
      <c r="I1774" s="27" t="n">
        <v>0.708333333333333</v>
      </c>
    </row>
    <row r="1775" customFormat="false" ht="12.75" hidden="false" customHeight="false" outlineLevel="0" collapsed="false">
      <c r="A1775" s="21" t="s">
        <v>2609</v>
      </c>
      <c r="B1775" s="22"/>
      <c r="C1775" s="21" t="s">
        <v>2631</v>
      </c>
      <c r="D1775" s="23" t="s">
        <v>308</v>
      </c>
      <c r="E1775" s="24" t="s">
        <v>2632</v>
      </c>
      <c r="F1775" s="25"/>
      <c r="G1775" s="26" t="str">
        <f aca="false">IF(F1775="x","","x")</f>
        <v>x</v>
      </c>
      <c r="H1775" s="27" t="n">
        <v>0.291666666666667</v>
      </c>
      <c r="I1775" s="27" t="n">
        <v>0.708333333333333</v>
      </c>
    </row>
    <row r="1776" customFormat="false" ht="12.75" hidden="false" customHeight="false" outlineLevel="0" collapsed="false">
      <c r="A1776" s="21" t="s">
        <v>2609</v>
      </c>
      <c r="B1776" s="22"/>
      <c r="C1776" s="21" t="s">
        <v>2633</v>
      </c>
      <c r="D1776" s="23" t="s">
        <v>310</v>
      </c>
      <c r="E1776" s="24" t="s">
        <v>2634</v>
      </c>
      <c r="F1776" s="25" t="s">
        <v>18</v>
      </c>
      <c r="G1776" s="26" t="str">
        <f aca="false">IF(F1776="x","","x")</f>
        <v/>
      </c>
      <c r="H1776" s="27" t="n">
        <v>0.291666666666667</v>
      </c>
      <c r="I1776" s="27" t="n">
        <v>0.708333333333333</v>
      </c>
    </row>
    <row r="1777" customFormat="false" ht="12.75" hidden="false" customHeight="false" outlineLevel="0" collapsed="false">
      <c r="A1777" s="21" t="s">
        <v>2609</v>
      </c>
      <c r="B1777" s="22"/>
      <c r="C1777" s="21" t="s">
        <v>2635</v>
      </c>
      <c r="D1777" s="23" t="s">
        <v>312</v>
      </c>
      <c r="E1777" s="24" t="s">
        <v>2525</v>
      </c>
      <c r="F1777" s="25" t="s">
        <v>18</v>
      </c>
      <c r="G1777" s="26" t="str">
        <f aca="false">IF(F1777="x","","x")</f>
        <v/>
      </c>
      <c r="H1777" s="27" t="n">
        <v>0.291666666666667</v>
      </c>
      <c r="I1777" s="27" t="n">
        <v>0.708333333333333</v>
      </c>
    </row>
    <row r="1778" customFormat="false" ht="12.75" hidden="false" customHeight="false" outlineLevel="0" collapsed="false">
      <c r="A1778" s="21" t="s">
        <v>2609</v>
      </c>
      <c r="B1778" s="22"/>
      <c r="C1778" s="21" t="s">
        <v>2636</v>
      </c>
      <c r="D1778" s="23" t="s">
        <v>314</v>
      </c>
      <c r="E1778" s="24" t="s">
        <v>2637</v>
      </c>
      <c r="F1778" s="25" t="s">
        <v>18</v>
      </c>
      <c r="G1778" s="26" t="str">
        <f aca="false">IF(F1778="x","","x")</f>
        <v/>
      </c>
      <c r="H1778" s="27" t="n">
        <v>0.333333333333333</v>
      </c>
      <c r="I1778" s="27" t="n">
        <v>0.5</v>
      </c>
    </row>
    <row r="1779" customFormat="false" ht="12.75" hidden="false" customHeight="false" outlineLevel="0" collapsed="false">
      <c r="A1779" s="21" t="s">
        <v>2638</v>
      </c>
      <c r="B1779" s="22" t="n">
        <v>2331</v>
      </c>
      <c r="C1779" s="21" t="s">
        <v>2639</v>
      </c>
      <c r="D1779" s="23" t="s">
        <v>262</v>
      </c>
      <c r="E1779" s="24" t="s">
        <v>2640</v>
      </c>
      <c r="F1779" s="25"/>
      <c r="G1779" s="26" t="str">
        <f aca="false">IF(F1779="x","","x")</f>
        <v>x</v>
      </c>
      <c r="H1779" s="27" t="n">
        <v>0.291666666666667</v>
      </c>
      <c r="I1779" s="27" t="n">
        <v>0.666666666666667</v>
      </c>
    </row>
    <row r="1780" customFormat="false" ht="12.75" hidden="false" customHeight="false" outlineLevel="0" collapsed="false">
      <c r="A1780" s="21" t="s">
        <v>2638</v>
      </c>
      <c r="B1780" s="22"/>
      <c r="C1780" s="21" t="s">
        <v>2641</v>
      </c>
      <c r="D1780" s="23" t="s">
        <v>265</v>
      </c>
      <c r="E1780" s="24" t="s">
        <v>2642</v>
      </c>
      <c r="F1780" s="25" t="s">
        <v>18</v>
      </c>
      <c r="G1780" s="26" t="str">
        <f aca="false">IF(F1780="x","","x")</f>
        <v/>
      </c>
      <c r="H1780" s="27" t="n">
        <v>0.291666666666667</v>
      </c>
      <c r="I1780" s="27" t="n">
        <v>0.666666666666667</v>
      </c>
    </row>
    <row r="1781" customFormat="false" ht="12.75" hidden="false" customHeight="false" outlineLevel="0" collapsed="false">
      <c r="A1781" s="21" t="s">
        <v>2638</v>
      </c>
      <c r="B1781" s="22"/>
      <c r="C1781" s="21" t="s">
        <v>2166</v>
      </c>
      <c r="D1781" s="23" t="s">
        <v>110</v>
      </c>
      <c r="E1781" s="24" t="s">
        <v>2643</v>
      </c>
      <c r="F1781" s="25"/>
      <c r="G1781" s="26" t="str">
        <f aca="false">IF(F1781="x","","x")</f>
        <v>x</v>
      </c>
      <c r="H1781" s="27" t="n">
        <v>0.291666666666667</v>
      </c>
      <c r="I1781" s="27" t="n">
        <v>0.666666666666667</v>
      </c>
    </row>
    <row r="1782" customFormat="false" ht="12.75" hidden="false" customHeight="false" outlineLevel="0" collapsed="false">
      <c r="A1782" s="21" t="s">
        <v>2638</v>
      </c>
      <c r="B1782" s="22"/>
      <c r="C1782" s="21" t="s">
        <v>2644</v>
      </c>
      <c r="D1782" s="23" t="s">
        <v>98</v>
      </c>
      <c r="E1782" s="24" t="s">
        <v>2645</v>
      </c>
      <c r="F1782" s="25"/>
      <c r="G1782" s="26" t="str">
        <f aca="false">IF(F1782="x","","x")</f>
        <v>x</v>
      </c>
      <c r="H1782" s="27" t="n">
        <v>0.291666666666667</v>
      </c>
      <c r="I1782" s="27" t="n">
        <v>0.666666666666667</v>
      </c>
    </row>
    <row r="1783" customFormat="false" ht="12.75" hidden="false" customHeight="false" outlineLevel="0" collapsed="false">
      <c r="A1783" s="21" t="s">
        <v>2638</v>
      </c>
      <c r="B1783" s="22"/>
      <c r="C1783" s="21" t="s">
        <v>2646</v>
      </c>
      <c r="D1783" s="23" t="s">
        <v>278</v>
      </c>
      <c r="E1783" s="24" t="s">
        <v>2647</v>
      </c>
      <c r="F1783" s="25"/>
      <c r="G1783" s="26" t="str">
        <f aca="false">IF(F1783="x","","x")</f>
        <v>x</v>
      </c>
      <c r="H1783" s="27" t="n">
        <v>0.291666666666667</v>
      </c>
      <c r="I1783" s="27" t="n">
        <v>0.541666666666667</v>
      </c>
    </row>
    <row r="1784" customFormat="false" ht="12.75" hidden="false" customHeight="false" outlineLevel="0" collapsed="false">
      <c r="A1784" s="21" t="s">
        <v>2638</v>
      </c>
      <c r="B1784" s="22"/>
      <c r="C1784" s="21" t="s">
        <v>2648</v>
      </c>
      <c r="D1784" s="23" t="s">
        <v>287</v>
      </c>
      <c r="E1784" s="24" t="s">
        <v>2649</v>
      </c>
      <c r="F1784" s="25"/>
      <c r="G1784" s="26" t="str">
        <f aca="false">IF(F1784="x","","x")</f>
        <v>x</v>
      </c>
      <c r="H1784" s="27" t="n">
        <v>0.291666666666667</v>
      </c>
      <c r="I1784" s="27" t="n">
        <v>0.666666666666667</v>
      </c>
    </row>
    <row r="1785" customFormat="false" ht="12.75" hidden="false" customHeight="false" outlineLevel="0" collapsed="false">
      <c r="A1785" s="21" t="s">
        <v>2638</v>
      </c>
      <c r="B1785" s="22"/>
      <c r="C1785" s="21" t="s">
        <v>2650</v>
      </c>
      <c r="D1785" s="23" t="s">
        <v>288</v>
      </c>
      <c r="E1785" s="24" t="s">
        <v>2651</v>
      </c>
      <c r="F1785" s="25"/>
      <c r="G1785" s="26" t="str">
        <f aca="false">IF(F1785="x","","x")</f>
        <v>x</v>
      </c>
      <c r="H1785" s="27" t="n">
        <v>0.291666666666667</v>
      </c>
      <c r="I1785" s="27" t="n">
        <v>0.666666666666667</v>
      </c>
    </row>
    <row r="1786" customFormat="false" ht="12.75" hidden="false" customHeight="false" outlineLevel="0" collapsed="false">
      <c r="A1786" s="21" t="s">
        <v>2652</v>
      </c>
      <c r="B1786" s="22" t="n">
        <v>2351</v>
      </c>
      <c r="C1786" s="21" t="s">
        <v>2653</v>
      </c>
      <c r="D1786" s="23" t="s">
        <v>262</v>
      </c>
      <c r="E1786" s="24" t="s">
        <v>2654</v>
      </c>
      <c r="F1786" s="25"/>
      <c r="G1786" s="26" t="str">
        <f aca="false">IF(F1786="x","","x")</f>
        <v>x</v>
      </c>
      <c r="H1786" s="27" t="n">
        <v>0.291666666666667</v>
      </c>
      <c r="I1786" s="27" t="n">
        <v>0.666666666666667</v>
      </c>
    </row>
    <row r="1787" customFormat="false" ht="12.75" hidden="false" customHeight="false" outlineLevel="0" collapsed="false">
      <c r="A1787" s="21" t="s">
        <v>2652</v>
      </c>
      <c r="B1787" s="22"/>
      <c r="C1787" s="21" t="s">
        <v>2653</v>
      </c>
      <c r="D1787" s="23" t="s">
        <v>265</v>
      </c>
      <c r="E1787" s="24" t="s">
        <v>2654</v>
      </c>
      <c r="F1787" s="25"/>
      <c r="G1787" s="26" t="str">
        <f aca="false">IF(F1787="x","","x")</f>
        <v>x</v>
      </c>
      <c r="H1787" s="27" t="n">
        <v>0.291666666666667</v>
      </c>
      <c r="I1787" s="27" t="n">
        <v>0.666666666666667</v>
      </c>
    </row>
    <row r="1788" customFormat="false" ht="12.75" hidden="false" customHeight="false" outlineLevel="0" collapsed="false">
      <c r="A1788" s="21" t="s">
        <v>2652</v>
      </c>
      <c r="B1788" s="22"/>
      <c r="C1788" s="21" t="s">
        <v>71</v>
      </c>
      <c r="D1788" s="23" t="s">
        <v>110</v>
      </c>
      <c r="E1788" s="24" t="s">
        <v>2655</v>
      </c>
      <c r="F1788" s="25"/>
      <c r="G1788" s="26" t="str">
        <f aca="false">IF(F1788="x","","x")</f>
        <v>x</v>
      </c>
      <c r="H1788" s="27" t="n">
        <v>0.291666666666667</v>
      </c>
      <c r="I1788" s="27" t="n">
        <v>0.666666666666667</v>
      </c>
    </row>
    <row r="1789" customFormat="false" ht="12.75" hidden="false" customHeight="false" outlineLevel="0" collapsed="false">
      <c r="A1789" s="21" t="s">
        <v>2652</v>
      </c>
      <c r="B1789" s="22"/>
      <c r="C1789" s="21" t="s">
        <v>71</v>
      </c>
      <c r="D1789" s="23" t="s">
        <v>98</v>
      </c>
      <c r="E1789" s="24" t="s">
        <v>2655</v>
      </c>
      <c r="F1789" s="25"/>
      <c r="G1789" s="26" t="str">
        <f aca="false">IF(F1789="x","","x")</f>
        <v>x</v>
      </c>
      <c r="H1789" s="27" t="n">
        <v>0.291666666666667</v>
      </c>
      <c r="I1789" s="27" t="n">
        <v>0.666666666666667</v>
      </c>
    </row>
    <row r="1790" customFormat="false" ht="12.75" hidden="false" customHeight="false" outlineLevel="0" collapsed="false">
      <c r="A1790" s="21" t="s">
        <v>2652</v>
      </c>
      <c r="B1790" s="22"/>
      <c r="C1790" s="21" t="s">
        <v>2656</v>
      </c>
      <c r="D1790" s="23" t="s">
        <v>278</v>
      </c>
      <c r="E1790" s="24" t="s">
        <v>2657</v>
      </c>
      <c r="F1790" s="25"/>
      <c r="G1790" s="26" t="str">
        <f aca="false">IF(F1790="x","","x")</f>
        <v>x</v>
      </c>
      <c r="H1790" s="27" t="n">
        <v>0.291666666666667</v>
      </c>
      <c r="I1790" s="27" t="n">
        <v>0.666666666666667</v>
      </c>
    </row>
    <row r="1791" customFormat="false" ht="12.75" hidden="false" customHeight="false" outlineLevel="0" collapsed="false">
      <c r="A1791" s="21" t="s">
        <v>2652</v>
      </c>
      <c r="B1791" s="22"/>
      <c r="C1791" s="21" t="s">
        <v>2656</v>
      </c>
      <c r="D1791" s="23" t="s">
        <v>287</v>
      </c>
      <c r="E1791" s="24" t="s">
        <v>2657</v>
      </c>
      <c r="F1791" s="25"/>
      <c r="G1791" s="26" t="str">
        <f aca="false">IF(F1791="x","","x")</f>
        <v>x</v>
      </c>
      <c r="H1791" s="27" t="n">
        <v>0.291666666666667</v>
      </c>
      <c r="I1791" s="27" t="n">
        <v>0.666666666666667</v>
      </c>
    </row>
    <row r="1792" customFormat="false" ht="12.75" hidden="false" customHeight="false" outlineLevel="0" collapsed="false">
      <c r="A1792" s="21" t="s">
        <v>2652</v>
      </c>
      <c r="B1792" s="22"/>
      <c r="C1792" s="21" t="s">
        <v>2658</v>
      </c>
      <c r="D1792" s="23" t="s">
        <v>288</v>
      </c>
      <c r="E1792" s="24" t="s">
        <v>2599</v>
      </c>
      <c r="F1792" s="25" t="s">
        <v>18</v>
      </c>
      <c r="G1792" s="26" t="str">
        <f aca="false">IF(F1792="x","","x")</f>
        <v/>
      </c>
      <c r="H1792" s="27" t="n">
        <v>0.291666666666667</v>
      </c>
      <c r="I1792" s="27" t="n">
        <v>0.666666666666667</v>
      </c>
    </row>
    <row r="1793" customFormat="false" ht="12.75" hidden="false" customHeight="false" outlineLevel="0" collapsed="false">
      <c r="A1793" s="21" t="s">
        <v>2652</v>
      </c>
      <c r="B1793" s="22"/>
      <c r="C1793" s="21" t="s">
        <v>2658</v>
      </c>
      <c r="D1793" s="23" t="s">
        <v>289</v>
      </c>
      <c r="E1793" s="24" t="s">
        <v>2599</v>
      </c>
      <c r="F1793" s="25" t="s">
        <v>18</v>
      </c>
      <c r="G1793" s="26" t="str">
        <f aca="false">IF(F1793="x","","x")</f>
        <v/>
      </c>
      <c r="H1793" s="27" t="n">
        <v>0.291666666666667</v>
      </c>
      <c r="I1793" s="27" t="n">
        <v>0.666666666666667</v>
      </c>
    </row>
    <row r="1794" customFormat="false" ht="12.75" hidden="false" customHeight="false" outlineLevel="0" collapsed="false">
      <c r="A1794" s="21" t="s">
        <v>2652</v>
      </c>
      <c r="B1794" s="22"/>
      <c r="C1794" s="21" t="s">
        <v>2658</v>
      </c>
      <c r="D1794" s="23" t="s">
        <v>291</v>
      </c>
      <c r="E1794" s="24" t="s">
        <v>2599</v>
      </c>
      <c r="F1794" s="25" t="s">
        <v>18</v>
      </c>
      <c r="G1794" s="26" t="str">
        <f aca="false">IF(F1794="x","","x")</f>
        <v/>
      </c>
      <c r="H1794" s="27" t="n">
        <v>0.291666666666667</v>
      </c>
      <c r="I1794" s="27" t="n">
        <v>0.666666666666667</v>
      </c>
    </row>
    <row r="1795" customFormat="false" ht="12.75" hidden="false" customHeight="false" outlineLevel="0" collapsed="false">
      <c r="A1795" s="21" t="s">
        <v>2652</v>
      </c>
      <c r="B1795" s="22"/>
      <c r="C1795" s="21" t="s">
        <v>2659</v>
      </c>
      <c r="D1795" s="23" t="s">
        <v>294</v>
      </c>
      <c r="E1795" s="24" t="s">
        <v>2660</v>
      </c>
      <c r="F1795" s="25" t="s">
        <v>18</v>
      </c>
      <c r="G1795" s="26" t="str">
        <f aca="false">IF(F1795="x","","x")</f>
        <v/>
      </c>
      <c r="H1795" s="27" t="n">
        <v>0.291666666666667</v>
      </c>
      <c r="I1795" s="27" t="n">
        <v>0.666666666666667</v>
      </c>
    </row>
    <row r="1796" customFormat="false" ht="12.75" hidden="false" customHeight="false" outlineLevel="0" collapsed="false">
      <c r="A1796" s="21" t="s">
        <v>2652</v>
      </c>
      <c r="B1796" s="22"/>
      <c r="C1796" s="21" t="s">
        <v>2661</v>
      </c>
      <c r="D1796" s="23" t="s">
        <v>297</v>
      </c>
      <c r="E1796" s="24" t="s">
        <v>2662</v>
      </c>
      <c r="F1796" s="25" t="s">
        <v>18</v>
      </c>
      <c r="G1796" s="26" t="str">
        <f aca="false">IF(F1796="x","","x")</f>
        <v/>
      </c>
      <c r="H1796" s="27" t="n">
        <v>0.291666666666667</v>
      </c>
      <c r="I1796" s="27" t="n">
        <v>0.666666666666667</v>
      </c>
    </row>
    <row r="1797" customFormat="false" ht="12.75" hidden="false" customHeight="false" outlineLevel="0" collapsed="false">
      <c r="A1797" s="21" t="s">
        <v>2652</v>
      </c>
      <c r="B1797" s="22"/>
      <c r="C1797" s="21" t="s">
        <v>2661</v>
      </c>
      <c r="D1797" s="23" t="s">
        <v>298</v>
      </c>
      <c r="E1797" s="24" t="s">
        <v>2662</v>
      </c>
      <c r="F1797" s="25" t="s">
        <v>18</v>
      </c>
      <c r="G1797" s="26" t="str">
        <f aca="false">IF(F1797="x","","x")</f>
        <v/>
      </c>
      <c r="H1797" s="27" t="n">
        <v>0.291666666666667</v>
      </c>
      <c r="I1797" s="27" t="n">
        <v>0.666666666666667</v>
      </c>
    </row>
    <row r="1798" customFormat="false" ht="12.75" hidden="false" customHeight="false" outlineLevel="0" collapsed="false">
      <c r="A1798" s="21" t="s">
        <v>2652</v>
      </c>
      <c r="B1798" s="22"/>
      <c r="C1798" s="21" t="s">
        <v>2661</v>
      </c>
      <c r="D1798" s="23" t="s">
        <v>300</v>
      </c>
      <c r="E1798" s="24" t="s">
        <v>2662</v>
      </c>
      <c r="F1798" s="25" t="s">
        <v>18</v>
      </c>
      <c r="G1798" s="26" t="str">
        <f aca="false">IF(F1798="x","","x")</f>
        <v/>
      </c>
      <c r="H1798" s="27" t="n">
        <v>0.291666666666667</v>
      </c>
      <c r="I1798" s="27" t="n">
        <v>0.666666666666667</v>
      </c>
    </row>
    <row r="1799" customFormat="false" ht="12.75" hidden="false" customHeight="false" outlineLevel="0" collapsed="false">
      <c r="A1799" s="21" t="s">
        <v>2663</v>
      </c>
      <c r="B1799" s="22" t="n">
        <v>2392</v>
      </c>
      <c r="C1799" s="21" t="s">
        <v>2664</v>
      </c>
      <c r="D1799" s="23" t="s">
        <v>262</v>
      </c>
      <c r="E1799" s="24" t="s">
        <v>2665</v>
      </c>
      <c r="F1799" s="25"/>
      <c r="G1799" s="26" t="str">
        <f aca="false">IF(F1799="x","","x")</f>
        <v>x</v>
      </c>
      <c r="H1799" s="27" t="n">
        <v>0.333333333333333</v>
      </c>
      <c r="I1799" s="27" t="n">
        <v>0.708333333333333</v>
      </c>
    </row>
    <row r="1800" customFormat="false" ht="12.75" hidden="false" customHeight="false" outlineLevel="0" collapsed="false">
      <c r="A1800" s="21" t="s">
        <v>2663</v>
      </c>
      <c r="B1800" s="22"/>
      <c r="C1800" s="21" t="s">
        <v>2666</v>
      </c>
      <c r="D1800" s="23" t="s">
        <v>265</v>
      </c>
      <c r="E1800" s="24" t="s">
        <v>2665</v>
      </c>
      <c r="F1800" s="25"/>
      <c r="G1800" s="26" t="str">
        <f aca="false">IF(F1800="x","","x")</f>
        <v>x</v>
      </c>
      <c r="H1800" s="27" t="n">
        <v>0.333333333333333</v>
      </c>
      <c r="I1800" s="27" t="n">
        <v>0.708333333333333</v>
      </c>
    </row>
    <row r="1801" customFormat="false" ht="12.75" hidden="false" customHeight="false" outlineLevel="0" collapsed="false">
      <c r="A1801" s="21" t="s">
        <v>2663</v>
      </c>
      <c r="B1801" s="22"/>
      <c r="C1801" s="21" t="s">
        <v>2667</v>
      </c>
      <c r="D1801" s="23" t="s">
        <v>110</v>
      </c>
      <c r="E1801" s="24" t="s">
        <v>2668</v>
      </c>
      <c r="F1801" s="25"/>
      <c r="G1801" s="26" t="str">
        <f aca="false">IF(F1801="x","","x")</f>
        <v>x</v>
      </c>
      <c r="H1801" s="27" t="n">
        <v>0.333333333333333</v>
      </c>
      <c r="I1801" s="27" t="n">
        <v>0.583333333333333</v>
      </c>
    </row>
    <row r="1802" customFormat="false" ht="12.75" hidden="false" customHeight="false" outlineLevel="0" collapsed="false">
      <c r="A1802" s="21" t="s">
        <v>2663</v>
      </c>
      <c r="B1802" s="22"/>
      <c r="C1802" s="21" t="s">
        <v>2669</v>
      </c>
      <c r="D1802" s="23" t="s">
        <v>98</v>
      </c>
      <c r="E1802" s="24" t="s">
        <v>2670</v>
      </c>
      <c r="F1802" s="25" t="s">
        <v>18</v>
      </c>
      <c r="G1802" s="26" t="str">
        <f aca="false">IF(F1802="x","","x")</f>
        <v/>
      </c>
      <c r="H1802" s="27" t="n">
        <v>0.375</v>
      </c>
      <c r="I1802" s="27" t="n">
        <v>0.541666666666667</v>
      </c>
    </row>
    <row r="1803" customFormat="false" ht="12.75" hidden="false" customHeight="false" outlineLevel="0" collapsed="false">
      <c r="A1803" s="21" t="s">
        <v>2663</v>
      </c>
      <c r="B1803" s="22"/>
      <c r="C1803" s="21" t="s">
        <v>2671</v>
      </c>
      <c r="D1803" s="23" t="s">
        <v>278</v>
      </c>
      <c r="E1803" s="24" t="s">
        <v>2672</v>
      </c>
      <c r="F1803" s="25"/>
      <c r="G1803" s="26" t="str">
        <f aca="false">IF(F1803="x","","x")</f>
        <v>x</v>
      </c>
      <c r="H1803" s="27" t="n">
        <v>0.333333333333333</v>
      </c>
      <c r="I1803" s="27" t="n">
        <v>0.625</v>
      </c>
    </row>
    <row r="1806" customFormat="false" ht="15" hidden="false" customHeight="false" outlineLevel="0" collapsed="false">
      <c r="A1806" s="2" t="s">
        <v>2673</v>
      </c>
      <c r="B1806" s="3" t="s">
        <v>2674</v>
      </c>
      <c r="C1806" s="3"/>
      <c r="D1806" s="104"/>
      <c r="E1806" s="105"/>
      <c r="F1806" s="104"/>
      <c r="G1806" s="104"/>
      <c r="H1806" s="106"/>
      <c r="I1806" s="107"/>
    </row>
    <row r="1807" customFormat="false" ht="15.75" hidden="false" customHeight="false" outlineLevel="0" collapsed="false">
      <c r="A1807" s="2"/>
      <c r="B1807" s="108"/>
      <c r="C1807" s="108"/>
      <c r="D1807" s="104"/>
      <c r="E1807" s="105"/>
      <c r="F1807" s="104"/>
      <c r="G1807" s="104"/>
      <c r="H1807" s="106"/>
      <c r="I1807" s="107"/>
    </row>
    <row r="1808" customFormat="false" ht="12.75" hidden="false" customHeight="true" outlineLevel="0" collapsed="false">
      <c r="A1808" s="11" t="s">
        <v>4</v>
      </c>
      <c r="B1808" s="12" t="s">
        <v>5</v>
      </c>
      <c r="C1808" s="13" t="s">
        <v>6</v>
      </c>
      <c r="D1808" s="14" t="s">
        <v>7</v>
      </c>
      <c r="E1808" s="13" t="s">
        <v>8</v>
      </c>
      <c r="F1808" s="15" t="s">
        <v>9</v>
      </c>
      <c r="G1808" s="15"/>
      <c r="H1808" s="16" t="s">
        <v>10</v>
      </c>
      <c r="I1808" s="16"/>
    </row>
    <row r="1809" customFormat="false" ht="12.75" hidden="false" customHeight="true" outlineLevel="0" collapsed="false">
      <c r="A1809" s="11"/>
      <c r="B1809" s="12"/>
      <c r="C1809" s="13"/>
      <c r="D1809" s="14"/>
      <c r="E1809" s="13"/>
      <c r="F1809" s="15"/>
      <c r="G1809" s="15"/>
      <c r="H1809" s="17" t="s">
        <v>11</v>
      </c>
      <c r="I1809" s="18" t="s">
        <v>12</v>
      </c>
    </row>
    <row r="1810" customFormat="false" ht="13.5" hidden="false" customHeight="false" outlineLevel="0" collapsed="false">
      <c r="A1810" s="11"/>
      <c r="B1810" s="12"/>
      <c r="C1810" s="13"/>
      <c r="D1810" s="14"/>
      <c r="E1810" s="13"/>
      <c r="F1810" s="19" t="s">
        <v>13</v>
      </c>
      <c r="G1810" s="20" t="s">
        <v>14</v>
      </c>
      <c r="H1810" s="17"/>
      <c r="I1810" s="18"/>
    </row>
    <row r="1811" s="109" customFormat="true" ht="15" hidden="false" customHeight="true" outlineLevel="0" collapsed="false">
      <c r="A1811" s="21" t="s">
        <v>2675</v>
      </c>
      <c r="B1811" s="22" t="n">
        <v>2632</v>
      </c>
      <c r="C1811" s="21" t="s">
        <v>2676</v>
      </c>
      <c r="D1811" s="23" t="s">
        <v>262</v>
      </c>
      <c r="E1811" s="24" t="s">
        <v>63</v>
      </c>
      <c r="F1811" s="25" t="s">
        <v>18</v>
      </c>
      <c r="G1811" s="26"/>
      <c r="H1811" s="27" t="n">
        <v>0.333333333333333</v>
      </c>
      <c r="I1811" s="27" t="n">
        <v>0.541666666666667</v>
      </c>
    </row>
    <row r="1812" s="109" customFormat="true" ht="15" hidden="false" customHeight="true" outlineLevel="0" collapsed="false">
      <c r="A1812" s="21" t="s">
        <v>2677</v>
      </c>
      <c r="B1812" s="22" t="n">
        <v>2870</v>
      </c>
      <c r="C1812" s="21" t="s">
        <v>2678</v>
      </c>
      <c r="D1812" s="23" t="s">
        <v>262</v>
      </c>
      <c r="E1812" s="24" t="s">
        <v>2679</v>
      </c>
      <c r="F1812" s="25" t="s">
        <v>18</v>
      </c>
      <c r="G1812" s="26"/>
      <c r="H1812" s="27" t="s">
        <v>2680</v>
      </c>
      <c r="I1812" s="27" t="s">
        <v>1853</v>
      </c>
    </row>
    <row r="1813" s="110" customFormat="true" ht="15" hidden="false" customHeight="true" outlineLevel="0" collapsed="false">
      <c r="A1813" s="21" t="s">
        <v>2677</v>
      </c>
      <c r="B1813" s="22" t="n">
        <v>2870</v>
      </c>
      <c r="C1813" s="21" t="s">
        <v>2681</v>
      </c>
      <c r="D1813" s="23" t="s">
        <v>265</v>
      </c>
      <c r="E1813" s="24" t="s">
        <v>2682</v>
      </c>
      <c r="F1813" s="25"/>
      <c r="G1813" s="26" t="str">
        <f aca="false">IF(F1813="x","","x")</f>
        <v>x</v>
      </c>
      <c r="H1813" s="27" t="n">
        <v>0.333333333333333</v>
      </c>
      <c r="I1813" s="27" t="n">
        <v>0.666666666666667</v>
      </c>
    </row>
    <row r="1814" s="110" customFormat="true" ht="15" hidden="false" customHeight="true" outlineLevel="0" collapsed="false">
      <c r="A1814" s="21" t="s">
        <v>2683</v>
      </c>
      <c r="B1814" s="22" t="n">
        <v>2870</v>
      </c>
      <c r="C1814" s="21" t="s">
        <v>2684</v>
      </c>
      <c r="D1814" s="23" t="s">
        <v>262</v>
      </c>
      <c r="E1814" s="24" t="s">
        <v>63</v>
      </c>
      <c r="F1814" s="25" t="s">
        <v>1393</v>
      </c>
      <c r="G1814" s="26" t="str">
        <f aca="false">IF(F1814="x","","x")</f>
        <v/>
      </c>
      <c r="H1814" s="27" t="n">
        <v>0.333333333333333</v>
      </c>
      <c r="I1814" s="27" t="n">
        <v>0.666666666666667</v>
      </c>
    </row>
    <row r="1815" s="110" customFormat="true" ht="15" hidden="false" customHeight="true" outlineLevel="0" collapsed="false">
      <c r="A1815" s="21" t="s">
        <v>2683</v>
      </c>
      <c r="B1815" s="22" t="n">
        <v>2870</v>
      </c>
      <c r="C1815" s="21" t="s">
        <v>2685</v>
      </c>
      <c r="D1815" s="23" t="s">
        <v>265</v>
      </c>
      <c r="E1815" s="24" t="s">
        <v>2686</v>
      </c>
      <c r="F1815" s="25"/>
      <c r="G1815" s="26" t="str">
        <f aca="false">IF(F1815="x","","x")</f>
        <v>x</v>
      </c>
      <c r="H1815" s="27" t="n">
        <v>0.333333333333333</v>
      </c>
      <c r="I1815" s="27" t="n">
        <v>0.666666666666667</v>
      </c>
    </row>
    <row r="1816" s="110" customFormat="true" ht="15" hidden="false" customHeight="true" outlineLevel="0" collapsed="false">
      <c r="A1816" s="21" t="s">
        <v>2683</v>
      </c>
      <c r="B1816" s="22" t="n">
        <v>2870</v>
      </c>
      <c r="C1816" s="21" t="s">
        <v>2687</v>
      </c>
      <c r="D1816" s="23" t="s">
        <v>110</v>
      </c>
      <c r="E1816" s="24" t="s">
        <v>2688</v>
      </c>
      <c r="F1816" s="25"/>
      <c r="G1816" s="26" t="str">
        <f aca="false">IF(F1816="x","","x")</f>
        <v>x</v>
      </c>
      <c r="H1816" s="27" t="n">
        <v>0.333333333333333</v>
      </c>
      <c r="I1816" s="27" t="n">
        <v>0.666666666666667</v>
      </c>
    </row>
    <row r="1817" s="110" customFormat="true" ht="15" hidden="false" customHeight="true" outlineLevel="0" collapsed="false">
      <c r="A1817" s="21" t="s">
        <v>2689</v>
      </c>
      <c r="B1817" s="22" t="n">
        <v>2624</v>
      </c>
      <c r="C1817" s="21" t="s">
        <v>2690</v>
      </c>
      <c r="D1817" s="23" t="s">
        <v>262</v>
      </c>
      <c r="E1817" s="24" t="s">
        <v>2691</v>
      </c>
      <c r="F1817" s="25" t="s">
        <v>18</v>
      </c>
      <c r="G1817" s="26" t="str">
        <f aca="false">IF(F1817="x","","x")</f>
        <v/>
      </c>
      <c r="H1817" s="27" t="n">
        <v>0.291666666666667</v>
      </c>
      <c r="I1817" s="27" t="n">
        <v>0.625</v>
      </c>
    </row>
    <row r="1818" s="110" customFormat="true" ht="15" hidden="false" customHeight="true" outlineLevel="0" collapsed="false">
      <c r="A1818" s="21" t="s">
        <v>2692</v>
      </c>
      <c r="B1818" s="22" t="n">
        <v>2673</v>
      </c>
      <c r="C1818" s="21" t="s">
        <v>2693</v>
      </c>
      <c r="D1818" s="23" t="s">
        <v>262</v>
      </c>
      <c r="E1818" s="24" t="s">
        <v>63</v>
      </c>
      <c r="F1818" s="25" t="s">
        <v>18</v>
      </c>
      <c r="G1818" s="26" t="str">
        <f aca="false">IF(F1818="x","","x")</f>
        <v/>
      </c>
      <c r="H1818" s="27" t="n">
        <v>0.333333333333333</v>
      </c>
      <c r="I1818" s="27" t="n">
        <v>0.583333333333333</v>
      </c>
    </row>
    <row r="1819" s="110" customFormat="true" ht="15" hidden="false" customHeight="true" outlineLevel="0" collapsed="false">
      <c r="A1819" s="21" t="s">
        <v>2692</v>
      </c>
      <c r="B1819" s="22" t="n">
        <v>2641</v>
      </c>
      <c r="C1819" s="21" t="s">
        <v>2694</v>
      </c>
      <c r="D1819" s="23" t="s">
        <v>265</v>
      </c>
      <c r="E1819" s="24" t="s">
        <v>2695</v>
      </c>
      <c r="F1819" s="25" t="s">
        <v>18</v>
      </c>
      <c r="G1819" s="26" t="str">
        <f aca="false">IF(F1819="x","","x")</f>
        <v/>
      </c>
      <c r="H1819" s="27" t="n">
        <v>0.333333333333333</v>
      </c>
      <c r="I1819" s="27" t="n">
        <v>0.5</v>
      </c>
    </row>
    <row r="1820" s="110" customFormat="true" ht="15" hidden="false" customHeight="true" outlineLevel="0" collapsed="false">
      <c r="A1820" s="21" t="s">
        <v>2696</v>
      </c>
      <c r="B1820" s="22" t="n">
        <v>2630</v>
      </c>
      <c r="C1820" s="21" t="s">
        <v>2697</v>
      </c>
      <c r="D1820" s="23"/>
      <c r="E1820" s="24" t="s">
        <v>63</v>
      </c>
      <c r="F1820" s="25"/>
      <c r="G1820" s="26" t="str">
        <f aca="false">IF(F1820="x","","x")</f>
        <v>x</v>
      </c>
      <c r="H1820" s="27" t="n">
        <v>0.291666666666667</v>
      </c>
      <c r="I1820" s="27" t="n">
        <v>0.5</v>
      </c>
    </row>
    <row r="1821" s="110" customFormat="true" ht="15" hidden="false" customHeight="true" outlineLevel="0" collapsed="false">
      <c r="A1821" s="21" t="s">
        <v>2698</v>
      </c>
      <c r="B1821" s="22" t="n">
        <v>2630</v>
      </c>
      <c r="C1821" s="21" t="s">
        <v>2699</v>
      </c>
      <c r="D1821" s="23" t="s">
        <v>262</v>
      </c>
      <c r="E1821" s="24" t="s">
        <v>63</v>
      </c>
      <c r="F1821" s="25"/>
      <c r="G1821" s="26" t="s">
        <v>18</v>
      </c>
      <c r="H1821" s="27" t="n">
        <v>0.333333333333333</v>
      </c>
      <c r="I1821" s="27" t="n">
        <v>0.5</v>
      </c>
    </row>
    <row r="1822" s="110" customFormat="true" ht="15" hidden="false" customHeight="true" outlineLevel="0" collapsed="false">
      <c r="A1822" s="21" t="s">
        <v>2700</v>
      </c>
      <c r="B1822" s="22" t="n">
        <v>2842</v>
      </c>
      <c r="C1822" s="21" t="s">
        <v>2701</v>
      </c>
      <c r="D1822" s="23" t="s">
        <v>262</v>
      </c>
      <c r="E1822" s="24" t="s">
        <v>63</v>
      </c>
      <c r="F1822" s="25"/>
      <c r="G1822" s="26" t="str">
        <f aca="false">IF(F1822="x","","x")</f>
        <v>x</v>
      </c>
      <c r="H1822" s="27" t="n">
        <v>0.333333333333333</v>
      </c>
      <c r="I1822" s="27" t="n">
        <v>0.625</v>
      </c>
    </row>
    <row r="1823" s="110" customFormat="true" ht="15" hidden="false" customHeight="true" outlineLevel="0" collapsed="false">
      <c r="A1823" s="21" t="s">
        <v>2702</v>
      </c>
      <c r="B1823" s="22" t="n">
        <v>2640</v>
      </c>
      <c r="C1823" s="21" t="s">
        <v>2703</v>
      </c>
      <c r="D1823" s="23" t="s">
        <v>262</v>
      </c>
      <c r="E1823" s="24" t="s">
        <v>63</v>
      </c>
      <c r="F1823" s="25"/>
      <c r="G1823" s="26" t="str">
        <f aca="false">IF(F1823="x","","x")</f>
        <v>x</v>
      </c>
      <c r="H1823" s="27" t="n">
        <v>0.291666666666667</v>
      </c>
      <c r="I1823" s="27" t="n">
        <v>0.625</v>
      </c>
    </row>
    <row r="1824" s="110" customFormat="true" ht="15" hidden="false" customHeight="true" outlineLevel="0" collapsed="false">
      <c r="A1824" s="21" t="s">
        <v>2702</v>
      </c>
      <c r="B1824" s="22" t="n">
        <v>2640</v>
      </c>
      <c r="C1824" s="21" t="s">
        <v>2704</v>
      </c>
      <c r="D1824" s="23" t="s">
        <v>265</v>
      </c>
      <c r="E1824" s="24" t="s">
        <v>2705</v>
      </c>
      <c r="F1824" s="25" t="s">
        <v>18</v>
      </c>
      <c r="G1824" s="26" t="str">
        <f aca="false">IF(F1824="x","","x")</f>
        <v/>
      </c>
      <c r="H1824" s="27" t="n">
        <v>0.291666666666667</v>
      </c>
      <c r="I1824" s="27" t="n">
        <v>0.583333333333333</v>
      </c>
    </row>
    <row r="1825" s="110" customFormat="true" ht="15" hidden="false" customHeight="true" outlineLevel="0" collapsed="false">
      <c r="A1825" s="21" t="s">
        <v>2702</v>
      </c>
      <c r="B1825" s="22" t="n">
        <v>2640</v>
      </c>
      <c r="C1825" s="21" t="s">
        <v>2706</v>
      </c>
      <c r="D1825" s="23" t="s">
        <v>110</v>
      </c>
      <c r="E1825" s="24" t="s">
        <v>2707</v>
      </c>
      <c r="F1825" s="25"/>
      <c r="G1825" s="26" t="str">
        <f aca="false">IF(F1825="x","","x")</f>
        <v>x</v>
      </c>
      <c r="H1825" s="27" t="n">
        <v>0.291666666666667</v>
      </c>
      <c r="I1825" s="27" t="n">
        <v>0.583333333333333</v>
      </c>
    </row>
    <row r="1826" s="110" customFormat="true" ht="15" hidden="false" customHeight="true" outlineLevel="0" collapsed="false">
      <c r="A1826" s="21" t="s">
        <v>2702</v>
      </c>
      <c r="B1826" s="22" t="n">
        <v>2640</v>
      </c>
      <c r="C1826" s="21" t="s">
        <v>2708</v>
      </c>
      <c r="D1826" s="23" t="s">
        <v>98</v>
      </c>
      <c r="E1826" s="24" t="s">
        <v>2709</v>
      </c>
      <c r="F1826" s="25" t="s">
        <v>18</v>
      </c>
      <c r="G1826" s="26" t="str">
        <f aca="false">IF(F1826="x","","x")</f>
        <v/>
      </c>
      <c r="H1826" s="27" t="n">
        <v>0.291666666666667</v>
      </c>
      <c r="I1826" s="27" t="n">
        <v>0.583333333333333</v>
      </c>
    </row>
    <row r="1827" s="110" customFormat="true" ht="15" hidden="false" customHeight="true" outlineLevel="0" collapsed="false">
      <c r="A1827" s="21" t="s">
        <v>2710</v>
      </c>
      <c r="B1827" s="22" t="n">
        <v>2873</v>
      </c>
      <c r="C1827" s="21" t="s">
        <v>2711</v>
      </c>
      <c r="D1827" s="23" t="s">
        <v>262</v>
      </c>
      <c r="E1827" s="24" t="s">
        <v>142</v>
      </c>
      <c r="F1827" s="25"/>
      <c r="G1827" s="26" t="str">
        <f aca="false">IF(F1827="x","","x")</f>
        <v>x</v>
      </c>
      <c r="H1827" s="27" t="n">
        <v>0.291666666666667</v>
      </c>
      <c r="I1827" s="27" t="n">
        <v>0.5</v>
      </c>
    </row>
    <row r="1828" customFormat="false" ht="12.75" hidden="false" customHeight="false" outlineLevel="0" collapsed="false">
      <c r="A1828" s="21" t="s">
        <v>2712</v>
      </c>
      <c r="B1828" s="22" t="n">
        <v>2640</v>
      </c>
      <c r="C1828" s="21" t="s">
        <v>2713</v>
      </c>
      <c r="D1828" s="23" t="s">
        <v>262</v>
      </c>
      <c r="E1828" s="24" t="s">
        <v>2714</v>
      </c>
      <c r="F1828" s="25"/>
      <c r="G1828" s="26" t="str">
        <f aca="false">IF(F1828="x","","x")</f>
        <v>x</v>
      </c>
      <c r="H1828" s="27" t="n">
        <v>0.291666666666667</v>
      </c>
      <c r="I1828" s="27" t="n">
        <v>0.666666666666667</v>
      </c>
    </row>
    <row r="1829" customFormat="false" ht="12.75" hidden="false" customHeight="false" outlineLevel="0" collapsed="false">
      <c r="A1829" s="21" t="s">
        <v>2712</v>
      </c>
      <c r="B1829" s="22" t="n">
        <v>2640</v>
      </c>
      <c r="C1829" s="21" t="s">
        <v>2715</v>
      </c>
      <c r="D1829" s="23" t="s">
        <v>265</v>
      </c>
      <c r="E1829" s="24" t="s">
        <v>2716</v>
      </c>
      <c r="F1829" s="25"/>
      <c r="G1829" s="26" t="str">
        <f aca="false">IF(F1829="x","","x")</f>
        <v>x</v>
      </c>
      <c r="H1829" s="27" t="n">
        <v>0.291666666666667</v>
      </c>
      <c r="I1829" s="27" t="n">
        <v>0.666666666666667</v>
      </c>
    </row>
    <row r="1830" customFormat="false" ht="12.75" hidden="false" customHeight="false" outlineLevel="0" collapsed="false">
      <c r="A1830" s="21" t="s">
        <v>2712</v>
      </c>
      <c r="B1830" s="22" t="n">
        <v>2640</v>
      </c>
      <c r="C1830" s="21" t="s">
        <v>2717</v>
      </c>
      <c r="D1830" s="23" t="s">
        <v>110</v>
      </c>
      <c r="E1830" s="24" t="s">
        <v>2718</v>
      </c>
      <c r="F1830" s="25"/>
      <c r="G1830" s="26" t="str">
        <f aca="false">IF(F1830="x","","x")</f>
        <v>x</v>
      </c>
      <c r="H1830" s="27" t="n">
        <v>0.291666666666667</v>
      </c>
      <c r="I1830" s="27" t="n">
        <v>0.666666666666667</v>
      </c>
    </row>
    <row r="1831" customFormat="false" ht="12.75" hidden="false" customHeight="false" outlineLevel="0" collapsed="false">
      <c r="A1831" s="21" t="s">
        <v>2712</v>
      </c>
      <c r="B1831" s="22" t="n">
        <v>2640</v>
      </c>
      <c r="C1831" s="21" t="s">
        <v>2719</v>
      </c>
      <c r="D1831" s="23" t="s">
        <v>98</v>
      </c>
      <c r="E1831" s="24" t="s">
        <v>2720</v>
      </c>
      <c r="F1831" s="25"/>
      <c r="G1831" s="26" t="str">
        <f aca="false">IF(F1831="x","","x")</f>
        <v>x</v>
      </c>
      <c r="H1831" s="27" t="n">
        <v>0.291666666666667</v>
      </c>
      <c r="I1831" s="27" t="n">
        <v>0.666666666666667</v>
      </c>
    </row>
    <row r="1832" customFormat="false" ht="12.75" hidden="false" customHeight="false" outlineLevel="0" collapsed="false">
      <c r="A1832" s="21" t="s">
        <v>2712</v>
      </c>
      <c r="B1832" s="22" t="n">
        <v>2640</v>
      </c>
      <c r="C1832" s="21" t="s">
        <v>2721</v>
      </c>
      <c r="D1832" s="23" t="s">
        <v>278</v>
      </c>
      <c r="E1832" s="24" t="s">
        <v>2722</v>
      </c>
      <c r="F1832" s="25"/>
      <c r="G1832" s="26" t="str">
        <f aca="false">IF(F1832="x","","x")</f>
        <v>x</v>
      </c>
      <c r="H1832" s="27" t="n">
        <v>0.291666666666667</v>
      </c>
      <c r="I1832" s="27" t="n">
        <v>0.666666666666667</v>
      </c>
    </row>
    <row r="1833" customFormat="false" ht="12.75" hidden="false" customHeight="false" outlineLevel="0" collapsed="false">
      <c r="A1833" s="21" t="s">
        <v>2712</v>
      </c>
      <c r="B1833" s="22" t="n">
        <v>2640</v>
      </c>
      <c r="C1833" s="21" t="s">
        <v>2723</v>
      </c>
      <c r="D1833" s="23" t="s">
        <v>287</v>
      </c>
      <c r="E1833" s="24" t="s">
        <v>2724</v>
      </c>
      <c r="F1833" s="25"/>
      <c r="G1833" s="26" t="str">
        <f aca="false">IF(F1833="x","","x")</f>
        <v>x</v>
      </c>
      <c r="H1833" s="27" t="n">
        <v>0.291666666666667</v>
      </c>
      <c r="I1833" s="27" t="n">
        <v>0.666666666666667</v>
      </c>
    </row>
    <row r="1834" customFormat="false" ht="12.75" hidden="false" customHeight="false" outlineLevel="0" collapsed="false">
      <c r="A1834" s="21" t="s">
        <v>2712</v>
      </c>
      <c r="B1834" s="22" t="n">
        <v>2640</v>
      </c>
      <c r="C1834" s="21" t="s">
        <v>2725</v>
      </c>
      <c r="D1834" s="23" t="s">
        <v>288</v>
      </c>
      <c r="E1834" s="24" t="s">
        <v>2726</v>
      </c>
      <c r="F1834" s="25"/>
      <c r="G1834" s="26" t="str">
        <f aca="false">IF(F1834="x","","x")</f>
        <v>x</v>
      </c>
      <c r="H1834" s="27" t="n">
        <v>0.291666666666667</v>
      </c>
      <c r="I1834" s="27" t="n">
        <v>0.583333333333333</v>
      </c>
    </row>
    <row r="1835" customFormat="false" ht="12.75" hidden="false" customHeight="false" outlineLevel="0" collapsed="false">
      <c r="A1835" s="21" t="s">
        <v>2712</v>
      </c>
      <c r="B1835" s="22" t="n">
        <v>2640</v>
      </c>
      <c r="C1835" s="21" t="s">
        <v>2727</v>
      </c>
      <c r="D1835" s="23" t="s">
        <v>289</v>
      </c>
      <c r="E1835" s="24" t="s">
        <v>2728</v>
      </c>
      <c r="F1835" s="25"/>
      <c r="G1835" s="26" t="str">
        <f aca="false">IF(F1835="x","","x")</f>
        <v>x</v>
      </c>
      <c r="H1835" s="27" t="n">
        <v>0.291666666666667</v>
      </c>
      <c r="I1835" s="27" t="n">
        <v>0.583333333333333</v>
      </c>
    </row>
    <row r="1836" customFormat="false" ht="12.75" hidden="false" customHeight="false" outlineLevel="0" collapsed="false">
      <c r="A1836" s="21" t="s">
        <v>2712</v>
      </c>
      <c r="B1836" s="22" t="n">
        <v>2641</v>
      </c>
      <c r="C1836" s="21" t="s">
        <v>2729</v>
      </c>
      <c r="D1836" s="23" t="s">
        <v>291</v>
      </c>
      <c r="E1836" s="24" t="s">
        <v>2730</v>
      </c>
      <c r="F1836" s="25"/>
      <c r="G1836" s="26" t="str">
        <f aca="false">IF(F1836="x","","x")</f>
        <v>x</v>
      </c>
      <c r="H1836" s="27" t="n">
        <v>0.291666666666667</v>
      </c>
      <c r="I1836" s="27" t="n">
        <v>0.583333333333333</v>
      </c>
    </row>
    <row r="1837" customFormat="false" ht="12.75" hidden="false" customHeight="false" outlineLevel="0" collapsed="false">
      <c r="A1837" s="21" t="s">
        <v>2712</v>
      </c>
      <c r="B1837" s="22" t="n">
        <v>2640</v>
      </c>
      <c r="C1837" s="21" t="s">
        <v>2713</v>
      </c>
      <c r="D1837" s="23" t="s">
        <v>294</v>
      </c>
      <c r="E1837" s="24" t="s">
        <v>2731</v>
      </c>
      <c r="F1837" s="25" t="s">
        <v>1393</v>
      </c>
      <c r="G1837" s="26" t="str">
        <f aca="false">IF(F1837="x","","x")</f>
        <v/>
      </c>
      <c r="H1837" s="27" t="n">
        <v>0.291666666666667</v>
      </c>
      <c r="I1837" s="27" t="n">
        <v>0.666666666666667</v>
      </c>
    </row>
    <row r="1838" customFormat="false" ht="12.75" hidden="false" customHeight="false" outlineLevel="0" collapsed="false">
      <c r="A1838" s="21" t="s">
        <v>2712</v>
      </c>
      <c r="B1838" s="22" t="n">
        <v>2640</v>
      </c>
      <c r="C1838" s="21" t="s">
        <v>2490</v>
      </c>
      <c r="D1838" s="23" t="s">
        <v>297</v>
      </c>
      <c r="E1838" s="24" t="s">
        <v>2732</v>
      </c>
      <c r="F1838" s="25"/>
      <c r="G1838" s="26" t="str">
        <f aca="false">IF(F1838="x","","x")</f>
        <v>x</v>
      </c>
      <c r="H1838" s="27" t="n">
        <v>0.291666666666667</v>
      </c>
      <c r="I1838" s="27" t="n">
        <v>0.666666666666667</v>
      </c>
    </row>
    <row r="1839" customFormat="false" ht="12.75" hidden="false" customHeight="false" outlineLevel="0" collapsed="false">
      <c r="A1839" s="21" t="s">
        <v>2712</v>
      </c>
      <c r="B1839" s="22" t="n">
        <v>2640</v>
      </c>
      <c r="C1839" s="21" t="s">
        <v>2733</v>
      </c>
      <c r="D1839" s="23" t="s">
        <v>298</v>
      </c>
      <c r="E1839" s="24" t="s">
        <v>2734</v>
      </c>
      <c r="F1839" s="25"/>
      <c r="G1839" s="26" t="str">
        <f aca="false">IF(F1839="x","","x")</f>
        <v>x</v>
      </c>
      <c r="H1839" s="27" t="n">
        <v>0.291666666666667</v>
      </c>
      <c r="I1839" s="27" t="n">
        <v>0.666666666666667</v>
      </c>
    </row>
    <row r="1840" customFormat="false" ht="12.75" hidden="false" customHeight="false" outlineLevel="0" collapsed="false">
      <c r="A1840" s="21" t="s">
        <v>2735</v>
      </c>
      <c r="B1840" s="22" t="n">
        <v>2632</v>
      </c>
      <c r="C1840" s="21" t="s">
        <v>2736</v>
      </c>
      <c r="D1840" s="23" t="s">
        <v>262</v>
      </c>
      <c r="E1840" s="24" t="s">
        <v>2737</v>
      </c>
      <c r="F1840" s="25"/>
      <c r="G1840" s="26" t="str">
        <f aca="false">IF(F1840="x","","x")</f>
        <v>x</v>
      </c>
      <c r="H1840" s="27" t="n">
        <v>0.291666666666667</v>
      </c>
      <c r="I1840" s="27" t="n">
        <v>0.625</v>
      </c>
    </row>
    <row r="1841" customFormat="false" ht="12.75" hidden="false" customHeight="false" outlineLevel="0" collapsed="false">
      <c r="A1841" s="21" t="s">
        <v>2735</v>
      </c>
      <c r="B1841" s="22" t="n">
        <v>2632</v>
      </c>
      <c r="C1841" s="21" t="s">
        <v>2738</v>
      </c>
      <c r="D1841" s="23" t="s">
        <v>265</v>
      </c>
      <c r="E1841" s="24" t="s">
        <v>2739</v>
      </c>
      <c r="F1841" s="25"/>
      <c r="G1841" s="26" t="str">
        <f aca="false">IF(F1841="x","","x")</f>
        <v>x</v>
      </c>
      <c r="H1841" s="27" t="n">
        <v>0.291666666666667</v>
      </c>
      <c r="I1841" s="27" t="n">
        <v>0.583333333333333</v>
      </c>
    </row>
    <row r="1842" customFormat="false" ht="12.75" hidden="false" customHeight="false" outlineLevel="0" collapsed="false">
      <c r="A1842" s="21" t="s">
        <v>2735</v>
      </c>
      <c r="B1842" s="22" t="n">
        <v>2632</v>
      </c>
      <c r="C1842" s="21" t="s">
        <v>2740</v>
      </c>
      <c r="D1842" s="23" t="s">
        <v>110</v>
      </c>
      <c r="E1842" s="24" t="s">
        <v>2741</v>
      </c>
      <c r="F1842" s="25"/>
      <c r="G1842" s="26" t="str">
        <f aca="false">IF(F1842="x","","x")</f>
        <v>x</v>
      </c>
      <c r="H1842" s="27" t="n">
        <v>0.291666666666667</v>
      </c>
      <c r="I1842" s="27" t="n">
        <v>0.583333333333333</v>
      </c>
    </row>
    <row r="1843" customFormat="false" ht="12.75" hidden="false" customHeight="false" outlineLevel="0" collapsed="false">
      <c r="A1843" s="21" t="s">
        <v>2735</v>
      </c>
      <c r="B1843" s="22" t="n">
        <v>2632</v>
      </c>
      <c r="C1843" s="21" t="s">
        <v>2742</v>
      </c>
      <c r="D1843" s="23" t="s">
        <v>98</v>
      </c>
      <c r="E1843" s="24" t="s">
        <v>2743</v>
      </c>
      <c r="F1843" s="25"/>
      <c r="G1843" s="26" t="str">
        <f aca="false">IF(F1843="x","","x")</f>
        <v>x</v>
      </c>
      <c r="H1843" s="27" t="n">
        <v>0.333333333333333</v>
      </c>
      <c r="I1843" s="27" t="n">
        <v>0.5</v>
      </c>
    </row>
    <row r="1844" customFormat="false" ht="12.75" hidden="false" customHeight="false" outlineLevel="0" collapsed="false">
      <c r="A1844" s="21" t="s">
        <v>2735</v>
      </c>
      <c r="B1844" s="22" t="n">
        <v>2620</v>
      </c>
      <c r="C1844" s="21" t="s">
        <v>2744</v>
      </c>
      <c r="D1844" s="23" t="s">
        <v>278</v>
      </c>
      <c r="E1844" s="24" t="s">
        <v>2745</v>
      </c>
      <c r="F1844" s="25"/>
      <c r="G1844" s="26" t="str">
        <f aca="false">IF(F1844="x","","x")</f>
        <v>x</v>
      </c>
      <c r="H1844" s="27" t="n">
        <v>0.333333333333333</v>
      </c>
      <c r="I1844" s="27" t="n">
        <v>0.458333333333333</v>
      </c>
    </row>
    <row r="1845" customFormat="false" ht="12.75" hidden="false" customHeight="false" outlineLevel="0" collapsed="false">
      <c r="A1845" s="21" t="s">
        <v>2735</v>
      </c>
      <c r="B1845" s="22" t="n">
        <v>2632</v>
      </c>
      <c r="C1845" s="21" t="s">
        <v>2746</v>
      </c>
      <c r="D1845" s="23" t="s">
        <v>287</v>
      </c>
      <c r="E1845" s="24" t="s">
        <v>2747</v>
      </c>
      <c r="F1845" s="25" t="s">
        <v>18</v>
      </c>
      <c r="G1845" s="26" t="str">
        <f aca="false">IF(F1845="x","","x")</f>
        <v/>
      </c>
      <c r="H1845" s="27" t="n">
        <v>0.291666666666667</v>
      </c>
      <c r="I1845" s="27" t="n">
        <v>0.583333333333333</v>
      </c>
    </row>
    <row r="1846" customFormat="false" ht="12.75" hidden="false" customHeight="false" outlineLevel="0" collapsed="false">
      <c r="A1846" s="21" t="s">
        <v>2748</v>
      </c>
      <c r="B1846" s="22" t="n">
        <v>2840</v>
      </c>
      <c r="C1846" s="21" t="s">
        <v>71</v>
      </c>
      <c r="D1846" s="23" t="s">
        <v>262</v>
      </c>
      <c r="E1846" s="24" t="s">
        <v>63</v>
      </c>
      <c r="F1846" s="25"/>
      <c r="G1846" s="26" t="str">
        <f aca="false">IF(F1846="x","","x")</f>
        <v>x</v>
      </c>
      <c r="H1846" s="27" t="n">
        <v>0.3125</v>
      </c>
      <c r="I1846" s="27" t="n">
        <v>0.625</v>
      </c>
    </row>
    <row r="1847" customFormat="false" ht="12.75" hidden="false" customHeight="false" outlineLevel="0" collapsed="false">
      <c r="A1847" s="21" t="s">
        <v>2748</v>
      </c>
      <c r="B1847" s="22" t="n">
        <v>2840</v>
      </c>
      <c r="C1847" s="21" t="s">
        <v>2749</v>
      </c>
      <c r="D1847" s="23" t="s">
        <v>265</v>
      </c>
      <c r="E1847" s="24" t="s">
        <v>2750</v>
      </c>
      <c r="F1847" s="25" t="s">
        <v>18</v>
      </c>
      <c r="G1847" s="26" t="str">
        <f aca="false">IF(F1847="x","","x")</f>
        <v/>
      </c>
      <c r="H1847" s="27" t="n">
        <v>0.3125</v>
      </c>
      <c r="I1847" s="27" t="n">
        <v>0.625</v>
      </c>
    </row>
    <row r="1848" customFormat="false" ht="12.75" hidden="false" customHeight="false" outlineLevel="0" collapsed="false">
      <c r="A1848" s="21" t="s">
        <v>2751</v>
      </c>
      <c r="B1848" s="22" t="n">
        <v>2733</v>
      </c>
      <c r="C1848" s="21" t="s">
        <v>2752</v>
      </c>
      <c r="D1848" s="23" t="s">
        <v>262</v>
      </c>
      <c r="E1848" s="24" t="s">
        <v>2753</v>
      </c>
      <c r="F1848" s="25"/>
      <c r="G1848" s="26" t="str">
        <f aca="false">IF(F1848="x","","x")</f>
        <v>x</v>
      </c>
      <c r="H1848" s="27" t="n">
        <v>0.3125</v>
      </c>
      <c r="I1848" s="27" t="n">
        <v>0.625</v>
      </c>
    </row>
    <row r="1849" customFormat="false" ht="12.75" hidden="false" customHeight="false" outlineLevel="0" collapsed="false">
      <c r="A1849" s="21" t="s">
        <v>2751</v>
      </c>
      <c r="B1849" s="22" t="n">
        <v>2733</v>
      </c>
      <c r="C1849" s="21" t="s">
        <v>2754</v>
      </c>
      <c r="D1849" s="23" t="s">
        <v>265</v>
      </c>
      <c r="E1849" s="24" t="s">
        <v>2755</v>
      </c>
      <c r="F1849" s="25"/>
      <c r="G1849" s="26" t="str">
        <f aca="false">IF(F1849="x","","x")</f>
        <v>x</v>
      </c>
      <c r="H1849" s="27" t="n">
        <v>0.3125</v>
      </c>
      <c r="I1849" s="27" t="n">
        <v>0.625</v>
      </c>
    </row>
    <row r="1850" customFormat="false" ht="12.75" hidden="false" customHeight="false" outlineLevel="0" collapsed="false">
      <c r="A1850" s="21" t="s">
        <v>2751</v>
      </c>
      <c r="B1850" s="22" t="n">
        <v>2733</v>
      </c>
      <c r="C1850" s="21" t="s">
        <v>2754</v>
      </c>
      <c r="D1850" s="23" t="s">
        <v>110</v>
      </c>
      <c r="E1850" s="24" t="s">
        <v>2755</v>
      </c>
      <c r="F1850" s="25"/>
      <c r="G1850" s="26" t="str">
        <f aca="false">IF(F1850="x","","x")</f>
        <v>x</v>
      </c>
      <c r="H1850" s="27" t="n">
        <v>0.3125</v>
      </c>
      <c r="I1850" s="27" t="n">
        <v>0.625</v>
      </c>
    </row>
    <row r="1851" customFormat="false" ht="12.75" hidden="false" customHeight="false" outlineLevel="0" collapsed="false">
      <c r="A1851" s="21" t="s">
        <v>2756</v>
      </c>
      <c r="B1851" s="22" t="n">
        <v>2732</v>
      </c>
      <c r="C1851" s="21" t="s">
        <v>2757</v>
      </c>
      <c r="D1851" s="23" t="s">
        <v>262</v>
      </c>
      <c r="E1851" s="24" t="s">
        <v>63</v>
      </c>
      <c r="F1851" s="25"/>
      <c r="G1851" s="26" t="str">
        <f aca="false">IF(F1851="x","","x")</f>
        <v>x</v>
      </c>
      <c r="H1851" s="27" t="n">
        <v>0.3125</v>
      </c>
      <c r="I1851" s="27" t="n">
        <v>0.5</v>
      </c>
    </row>
    <row r="1852" customFormat="false" ht="12.75" hidden="false" customHeight="false" outlineLevel="0" collapsed="false">
      <c r="A1852" s="21" t="s">
        <v>2756</v>
      </c>
      <c r="B1852" s="22" t="n">
        <v>2732</v>
      </c>
      <c r="C1852" s="21" t="s">
        <v>2758</v>
      </c>
      <c r="D1852" s="23" t="s">
        <v>265</v>
      </c>
      <c r="E1852" s="24" t="s">
        <v>2759</v>
      </c>
      <c r="F1852" s="25" t="s">
        <v>18</v>
      </c>
      <c r="G1852" s="26" t="str">
        <f aca="false">IF(F1852="x","","x")</f>
        <v/>
      </c>
      <c r="H1852" s="27" t="n">
        <v>0.3125</v>
      </c>
      <c r="I1852" s="27" t="n">
        <v>0.5</v>
      </c>
    </row>
    <row r="1853" customFormat="false" ht="12.75" hidden="false" customHeight="false" outlineLevel="0" collapsed="false">
      <c r="A1853" s="21" t="s">
        <v>2760</v>
      </c>
      <c r="B1853" s="22" t="n">
        <v>2880</v>
      </c>
      <c r="C1853" s="21" t="s">
        <v>2761</v>
      </c>
      <c r="D1853" s="23" t="s">
        <v>262</v>
      </c>
      <c r="E1853" s="24" t="s">
        <v>190</v>
      </c>
      <c r="F1853" s="25" t="s">
        <v>18</v>
      </c>
      <c r="G1853" s="26" t="str">
        <f aca="false">IF(F1853="x","","x")</f>
        <v/>
      </c>
      <c r="H1853" s="27" t="s">
        <v>1852</v>
      </c>
      <c r="I1853" s="27" t="s">
        <v>2249</v>
      </c>
    </row>
    <row r="1854" customFormat="false" ht="12.75" hidden="false" customHeight="false" outlineLevel="0" collapsed="false">
      <c r="A1854" s="21" t="s">
        <v>2760</v>
      </c>
      <c r="B1854" s="22" t="n">
        <v>2880</v>
      </c>
      <c r="C1854" s="21" t="s">
        <v>2761</v>
      </c>
      <c r="D1854" s="23" t="s">
        <v>265</v>
      </c>
      <c r="E1854" s="24" t="s">
        <v>190</v>
      </c>
      <c r="F1854" s="25" t="s">
        <v>18</v>
      </c>
      <c r="G1854" s="26" t="str">
        <f aca="false">IF(F1854="x","","x")</f>
        <v/>
      </c>
      <c r="H1854" s="27" t="s">
        <v>1852</v>
      </c>
      <c r="I1854" s="27" t="s">
        <v>2249</v>
      </c>
    </row>
    <row r="1855" customFormat="false" ht="12.75" hidden="false" customHeight="false" outlineLevel="0" collapsed="false">
      <c r="A1855" s="21" t="s">
        <v>2760</v>
      </c>
      <c r="B1855" s="22" t="n">
        <v>2880</v>
      </c>
      <c r="C1855" s="21" t="s">
        <v>2761</v>
      </c>
      <c r="D1855" s="23" t="s">
        <v>110</v>
      </c>
      <c r="E1855" s="24" t="s">
        <v>190</v>
      </c>
      <c r="F1855" s="25" t="s">
        <v>18</v>
      </c>
      <c r="G1855" s="26" t="str">
        <f aca="false">IF(F1855="x","","x")</f>
        <v/>
      </c>
      <c r="H1855" s="27" t="s">
        <v>1852</v>
      </c>
      <c r="I1855" s="27" t="s">
        <v>2249</v>
      </c>
    </row>
    <row r="1856" customFormat="false" ht="12.75" hidden="false" customHeight="false" outlineLevel="0" collapsed="false">
      <c r="A1856" s="21" t="s">
        <v>2760</v>
      </c>
      <c r="B1856" s="22" t="n">
        <v>2640</v>
      </c>
      <c r="C1856" s="21" t="s">
        <v>2762</v>
      </c>
      <c r="D1856" s="23" t="s">
        <v>98</v>
      </c>
      <c r="E1856" s="24" t="s">
        <v>2763</v>
      </c>
      <c r="F1856" s="25" t="s">
        <v>18</v>
      </c>
      <c r="G1856" s="26" t="str">
        <f aca="false">IF(F1856="x","","x")</f>
        <v/>
      </c>
      <c r="H1856" s="27" t="s">
        <v>2764</v>
      </c>
      <c r="I1856" s="27" t="s">
        <v>2242</v>
      </c>
    </row>
    <row r="1857" customFormat="false" ht="12.75" hidden="false" customHeight="false" outlineLevel="0" collapsed="false">
      <c r="A1857" s="21" t="s">
        <v>2765</v>
      </c>
      <c r="B1857" s="22" t="n">
        <v>2872</v>
      </c>
      <c r="C1857" s="21" t="s">
        <v>2766</v>
      </c>
      <c r="D1857" s="23" t="s">
        <v>262</v>
      </c>
      <c r="E1857" s="24" t="s">
        <v>2767</v>
      </c>
      <c r="F1857" s="25"/>
      <c r="G1857" s="26" t="s">
        <v>18</v>
      </c>
      <c r="H1857" s="27" t="s">
        <v>2680</v>
      </c>
      <c r="I1857" s="27" t="n">
        <v>0.583333333333333</v>
      </c>
    </row>
    <row r="1858" customFormat="false" ht="12.75" hidden="false" customHeight="false" outlineLevel="0" collapsed="false">
      <c r="A1858" s="21" t="s">
        <v>2768</v>
      </c>
      <c r="B1858" s="22" t="n">
        <v>2620</v>
      </c>
      <c r="C1858" s="21" t="s">
        <v>2769</v>
      </c>
      <c r="D1858" s="23" t="s">
        <v>262</v>
      </c>
      <c r="E1858" s="24" t="s">
        <v>197</v>
      </c>
      <c r="F1858" s="25" t="s">
        <v>18</v>
      </c>
      <c r="G1858" s="26" t="str">
        <f aca="false">IF(F1858="x","","x")</f>
        <v/>
      </c>
      <c r="H1858" s="27" t="n">
        <v>0.270833333333333</v>
      </c>
      <c r="I1858" s="27" t="n">
        <v>0.541666666666667</v>
      </c>
    </row>
    <row r="1859" customFormat="false" ht="12.75" hidden="false" customHeight="false" outlineLevel="0" collapsed="false">
      <c r="A1859" s="21" t="s">
        <v>2768</v>
      </c>
      <c r="B1859" s="22" t="n">
        <v>2620</v>
      </c>
      <c r="C1859" s="21" t="s">
        <v>2770</v>
      </c>
      <c r="D1859" s="23" t="s">
        <v>265</v>
      </c>
      <c r="E1859" s="24" t="s">
        <v>2771</v>
      </c>
      <c r="F1859" s="25"/>
      <c r="G1859" s="26" t="str">
        <f aca="false">IF(F1859="x","","x")</f>
        <v>x</v>
      </c>
      <c r="H1859" s="27" t="n">
        <v>0.270833333333333</v>
      </c>
      <c r="I1859" s="27" t="n">
        <v>0.541666666666667</v>
      </c>
    </row>
    <row r="1860" customFormat="false" ht="12.75" hidden="false" customHeight="false" outlineLevel="0" collapsed="false">
      <c r="A1860" s="21" t="s">
        <v>2674</v>
      </c>
      <c r="B1860" s="22" t="n">
        <v>2620</v>
      </c>
      <c r="C1860" s="21" t="s">
        <v>105</v>
      </c>
      <c r="D1860" s="23" t="s">
        <v>262</v>
      </c>
      <c r="E1860" s="24" t="s">
        <v>251</v>
      </c>
      <c r="F1860" s="25" t="s">
        <v>18</v>
      </c>
      <c r="G1860" s="26" t="str">
        <f aca="false">IF(F1860="x","","x")</f>
        <v/>
      </c>
      <c r="H1860" s="27" t="n">
        <v>0.291666666666667</v>
      </c>
      <c r="I1860" s="27" t="n">
        <v>0.645833333333333</v>
      </c>
    </row>
    <row r="1861" customFormat="false" ht="12.75" hidden="false" customHeight="false" outlineLevel="0" collapsed="false">
      <c r="A1861" s="21" t="s">
        <v>2674</v>
      </c>
      <c r="B1861" s="22" t="n">
        <v>2620</v>
      </c>
      <c r="C1861" s="21" t="s">
        <v>2494</v>
      </c>
      <c r="D1861" s="23" t="s">
        <v>265</v>
      </c>
      <c r="E1861" s="24" t="s">
        <v>461</v>
      </c>
      <c r="F1861" s="25" t="s">
        <v>18</v>
      </c>
      <c r="G1861" s="26" t="str">
        <f aca="false">IF(F1861="x","","x")</f>
        <v/>
      </c>
      <c r="H1861" s="27" t="n">
        <v>0.291666666666667</v>
      </c>
      <c r="I1861" s="27" t="n">
        <v>0.645833333333333</v>
      </c>
    </row>
    <row r="1862" customFormat="false" ht="12.75" hidden="false" customHeight="false" outlineLevel="0" collapsed="false">
      <c r="A1862" s="21" t="s">
        <v>2674</v>
      </c>
      <c r="B1862" s="22" t="n">
        <v>2620</v>
      </c>
      <c r="C1862" s="21" t="s">
        <v>2494</v>
      </c>
      <c r="D1862" s="23" t="s">
        <v>110</v>
      </c>
      <c r="E1862" s="24" t="s">
        <v>461</v>
      </c>
      <c r="F1862" s="25" t="s">
        <v>18</v>
      </c>
      <c r="G1862" s="26" t="str">
        <f aca="false">IF(F1862="x","","x")</f>
        <v/>
      </c>
      <c r="H1862" s="27" t="n">
        <v>0.291666666666667</v>
      </c>
      <c r="I1862" s="27" t="n">
        <v>0.645833333333333</v>
      </c>
    </row>
    <row r="1863" customFormat="false" ht="12.75" hidden="false" customHeight="false" outlineLevel="0" collapsed="false">
      <c r="A1863" s="21" t="s">
        <v>2674</v>
      </c>
      <c r="B1863" s="22" t="n">
        <v>2620</v>
      </c>
      <c r="C1863" s="21" t="s">
        <v>2772</v>
      </c>
      <c r="D1863" s="23" t="s">
        <v>98</v>
      </c>
      <c r="E1863" s="24" t="s">
        <v>2773</v>
      </c>
      <c r="F1863" s="25" t="s">
        <v>18</v>
      </c>
      <c r="G1863" s="26" t="str">
        <f aca="false">IF(F1863="x","","x")</f>
        <v/>
      </c>
      <c r="H1863" s="27" t="n">
        <v>0.291666666666667</v>
      </c>
      <c r="I1863" s="27" t="n">
        <v>0.645833333333333</v>
      </c>
    </row>
    <row r="1864" customFormat="false" ht="12.75" hidden="false" customHeight="false" outlineLevel="0" collapsed="false">
      <c r="A1864" s="21" t="s">
        <v>2674</v>
      </c>
      <c r="B1864" s="22" t="n">
        <v>2620</v>
      </c>
      <c r="C1864" s="21" t="s">
        <v>2772</v>
      </c>
      <c r="D1864" s="23" t="s">
        <v>278</v>
      </c>
      <c r="E1864" s="24" t="s">
        <v>2773</v>
      </c>
      <c r="F1864" s="25" t="s">
        <v>18</v>
      </c>
      <c r="G1864" s="26" t="str">
        <f aca="false">IF(F1864="x","","x")</f>
        <v/>
      </c>
      <c r="H1864" s="27" t="n">
        <v>0.291666666666667</v>
      </c>
      <c r="I1864" s="27" t="n">
        <v>0.645833333333333</v>
      </c>
    </row>
    <row r="1865" customFormat="false" ht="12.75" hidden="false" customHeight="false" outlineLevel="0" collapsed="false">
      <c r="A1865" s="21" t="s">
        <v>2674</v>
      </c>
      <c r="B1865" s="22" t="n">
        <v>2620</v>
      </c>
      <c r="C1865" s="21" t="s">
        <v>2774</v>
      </c>
      <c r="D1865" s="23" t="s">
        <v>287</v>
      </c>
      <c r="E1865" s="24" t="s">
        <v>2775</v>
      </c>
      <c r="F1865" s="25"/>
      <c r="G1865" s="26" t="str">
        <f aca="false">IF(F1865="x","","x")</f>
        <v>x</v>
      </c>
      <c r="H1865" s="27" t="n">
        <v>0.291666666666667</v>
      </c>
      <c r="I1865" s="27" t="n">
        <v>0.645833333333333</v>
      </c>
    </row>
    <row r="1866" customFormat="false" ht="12.75" hidden="false" customHeight="false" outlineLevel="0" collapsed="false">
      <c r="A1866" s="21" t="s">
        <v>2674</v>
      </c>
      <c r="B1866" s="22" t="n">
        <v>2620</v>
      </c>
      <c r="C1866" s="21" t="s">
        <v>2774</v>
      </c>
      <c r="D1866" s="23" t="s">
        <v>288</v>
      </c>
      <c r="E1866" s="24" t="s">
        <v>2775</v>
      </c>
      <c r="F1866" s="25"/>
      <c r="G1866" s="26" t="str">
        <f aca="false">IF(F1866="x","","x")</f>
        <v>x</v>
      </c>
      <c r="H1866" s="27" t="n">
        <v>0.291666666666667</v>
      </c>
      <c r="I1866" s="27" t="n">
        <v>0.645833333333333</v>
      </c>
    </row>
    <row r="1867" customFormat="false" ht="12.75" hidden="false" customHeight="false" outlineLevel="0" collapsed="false">
      <c r="A1867" s="21" t="s">
        <v>2674</v>
      </c>
      <c r="B1867" s="22" t="n">
        <v>2620</v>
      </c>
      <c r="C1867" s="21" t="s">
        <v>2776</v>
      </c>
      <c r="D1867" s="23" t="s">
        <v>289</v>
      </c>
      <c r="E1867" s="24" t="s">
        <v>2777</v>
      </c>
      <c r="F1867" s="25" t="s">
        <v>18</v>
      </c>
      <c r="G1867" s="26" t="str">
        <f aca="false">IF(F1867="x","","x")</f>
        <v/>
      </c>
      <c r="H1867" s="27" t="n">
        <v>0.291666666666667</v>
      </c>
      <c r="I1867" s="27" t="n">
        <v>0.645833333333333</v>
      </c>
    </row>
    <row r="1868" customFormat="false" ht="12.75" hidden="false" customHeight="false" outlineLevel="0" collapsed="false">
      <c r="A1868" s="21" t="s">
        <v>2674</v>
      </c>
      <c r="B1868" s="22" t="n">
        <v>2620</v>
      </c>
      <c r="C1868" s="21" t="s">
        <v>2778</v>
      </c>
      <c r="D1868" s="23" t="s">
        <v>291</v>
      </c>
      <c r="E1868" s="24" t="s">
        <v>2779</v>
      </c>
      <c r="F1868" s="25"/>
      <c r="G1868" s="26" t="str">
        <f aca="false">IF(F1868="x","","x")</f>
        <v>x</v>
      </c>
      <c r="H1868" s="27" t="n">
        <v>0.291666666666667</v>
      </c>
      <c r="I1868" s="27" t="n">
        <v>0.645833333333333</v>
      </c>
    </row>
    <row r="1869" customFormat="false" ht="12.75" hidden="false" customHeight="false" outlineLevel="0" collapsed="false">
      <c r="A1869" s="21" t="s">
        <v>2674</v>
      </c>
      <c r="B1869" s="22" t="n">
        <v>2620</v>
      </c>
      <c r="C1869" s="21" t="s">
        <v>2776</v>
      </c>
      <c r="D1869" s="23" t="s">
        <v>294</v>
      </c>
      <c r="E1869" s="24" t="s">
        <v>2777</v>
      </c>
      <c r="F1869" s="25" t="s">
        <v>18</v>
      </c>
      <c r="G1869" s="26" t="str">
        <f aca="false">IF(F1869="x","","x")</f>
        <v/>
      </c>
      <c r="H1869" s="27" t="n">
        <v>0.291666666666667</v>
      </c>
      <c r="I1869" s="27" t="n">
        <v>0.645833333333333</v>
      </c>
    </row>
    <row r="1870" customFormat="false" ht="12.75" hidden="false" customHeight="false" outlineLevel="0" collapsed="false">
      <c r="A1870" s="21" t="s">
        <v>2674</v>
      </c>
      <c r="B1870" s="22" t="n">
        <v>2620</v>
      </c>
      <c r="C1870" s="21" t="s">
        <v>2780</v>
      </c>
      <c r="D1870" s="23" t="s">
        <v>297</v>
      </c>
      <c r="E1870" s="24" t="s">
        <v>2781</v>
      </c>
      <c r="F1870" s="25"/>
      <c r="G1870" s="26" t="str">
        <f aca="false">IF(F1870="x","","x")</f>
        <v>x</v>
      </c>
      <c r="H1870" s="27" t="n">
        <v>0.291666666666667</v>
      </c>
      <c r="I1870" s="27" t="n">
        <v>0.645833333333333</v>
      </c>
    </row>
    <row r="1871" customFormat="false" ht="12.75" hidden="false" customHeight="false" outlineLevel="0" collapsed="false">
      <c r="A1871" s="21" t="s">
        <v>2674</v>
      </c>
      <c r="B1871" s="22" t="n">
        <v>2620</v>
      </c>
      <c r="C1871" s="21" t="s">
        <v>2780</v>
      </c>
      <c r="D1871" s="23" t="s">
        <v>298</v>
      </c>
      <c r="E1871" s="24" t="s">
        <v>2781</v>
      </c>
      <c r="F1871" s="25"/>
      <c r="G1871" s="26" t="str">
        <f aca="false">IF(F1871="x","","x")</f>
        <v>x</v>
      </c>
      <c r="H1871" s="27" t="n">
        <v>0.291666666666667</v>
      </c>
      <c r="I1871" s="27" t="n">
        <v>0.645833333333333</v>
      </c>
    </row>
    <row r="1872" customFormat="false" ht="12.75" hidden="false" customHeight="false" outlineLevel="0" collapsed="false">
      <c r="A1872" s="21" t="s">
        <v>2674</v>
      </c>
      <c r="B1872" s="22" t="n">
        <v>2620</v>
      </c>
      <c r="C1872" s="21" t="s">
        <v>2782</v>
      </c>
      <c r="D1872" s="23" t="s">
        <v>300</v>
      </c>
      <c r="E1872" s="24" t="s">
        <v>2783</v>
      </c>
      <c r="F1872" s="25"/>
      <c r="G1872" s="26" t="str">
        <f aca="false">IF(F1872="x","","x")</f>
        <v>x</v>
      </c>
      <c r="H1872" s="27" t="n">
        <v>0.291666666666667</v>
      </c>
      <c r="I1872" s="27" t="n">
        <v>0.645833333333333</v>
      </c>
    </row>
    <row r="1873" customFormat="false" ht="12.75" hidden="false" customHeight="false" outlineLevel="0" collapsed="false">
      <c r="A1873" s="21" t="s">
        <v>2674</v>
      </c>
      <c r="B1873" s="22" t="n">
        <v>2620</v>
      </c>
      <c r="C1873" s="21" t="s">
        <v>2782</v>
      </c>
      <c r="D1873" s="23" t="s">
        <v>302</v>
      </c>
      <c r="E1873" s="24" t="s">
        <v>2783</v>
      </c>
      <c r="F1873" s="25"/>
      <c r="G1873" s="26" t="str">
        <f aca="false">IF(F1873="x","","x")</f>
        <v>x</v>
      </c>
      <c r="H1873" s="27" t="n">
        <v>0.291666666666667</v>
      </c>
      <c r="I1873" s="27" t="n">
        <v>0.645833333333333</v>
      </c>
    </row>
    <row r="1874" customFormat="false" ht="12.75" hidden="false" customHeight="false" outlineLevel="0" collapsed="false">
      <c r="A1874" s="21" t="s">
        <v>2674</v>
      </c>
      <c r="B1874" s="22" t="n">
        <v>2620</v>
      </c>
      <c r="C1874" s="21" t="s">
        <v>2784</v>
      </c>
      <c r="D1874" s="23" t="s">
        <v>304</v>
      </c>
      <c r="E1874" s="24" t="s">
        <v>2785</v>
      </c>
      <c r="F1874" s="25"/>
      <c r="G1874" s="26" t="str">
        <f aca="false">IF(F1874="x","","x")</f>
        <v>x</v>
      </c>
      <c r="H1874" s="27" t="n">
        <v>0.291666666666667</v>
      </c>
      <c r="I1874" s="27" t="n">
        <v>0.541666666666667</v>
      </c>
    </row>
    <row r="1875" customFormat="false" ht="12.75" hidden="false" customHeight="false" outlineLevel="0" collapsed="false">
      <c r="A1875" s="21" t="s">
        <v>2674</v>
      </c>
      <c r="B1875" s="22" t="n">
        <v>2620</v>
      </c>
      <c r="C1875" s="21" t="s">
        <v>2786</v>
      </c>
      <c r="D1875" s="23" t="s">
        <v>306</v>
      </c>
      <c r="E1875" s="24" t="s">
        <v>2787</v>
      </c>
      <c r="F1875" s="25" t="s">
        <v>18</v>
      </c>
      <c r="G1875" s="26" t="str">
        <f aca="false">IF(F1875="x","","x")</f>
        <v/>
      </c>
      <c r="H1875" s="27" t="n">
        <v>0.291666666666667</v>
      </c>
      <c r="I1875" s="27" t="n">
        <v>0.645833333333333</v>
      </c>
    </row>
    <row r="1876" customFormat="false" ht="12.75" hidden="false" customHeight="false" outlineLevel="0" collapsed="false">
      <c r="A1876" s="21" t="s">
        <v>2674</v>
      </c>
      <c r="B1876" s="22" t="n">
        <v>2620</v>
      </c>
      <c r="C1876" s="21" t="s">
        <v>2788</v>
      </c>
      <c r="D1876" s="23" t="s">
        <v>308</v>
      </c>
      <c r="E1876" s="24" t="s">
        <v>2789</v>
      </c>
      <c r="F1876" s="25"/>
      <c r="G1876" s="26" t="str">
        <f aca="false">IF(F1876="x","","x")</f>
        <v>x</v>
      </c>
      <c r="H1876" s="27" t="n">
        <v>0.291666666666667</v>
      </c>
      <c r="I1876" s="27" t="n">
        <v>0.541666666666667</v>
      </c>
    </row>
    <row r="1877" customFormat="false" ht="12.75" hidden="false" customHeight="false" outlineLevel="0" collapsed="false">
      <c r="A1877" s="21" t="s">
        <v>2674</v>
      </c>
      <c r="B1877" s="22" t="n">
        <v>2620</v>
      </c>
      <c r="C1877" s="21" t="s">
        <v>2790</v>
      </c>
      <c r="D1877" s="23" t="s">
        <v>310</v>
      </c>
      <c r="E1877" s="24" t="s">
        <v>2791</v>
      </c>
      <c r="F1877" s="25" t="s">
        <v>18</v>
      </c>
      <c r="G1877" s="26" t="str">
        <f aca="false">IF(F1877="x","","x")</f>
        <v/>
      </c>
      <c r="H1877" s="27" t="n">
        <v>0.291666666666667</v>
      </c>
      <c r="I1877" s="27" t="n">
        <v>0.604166666666667</v>
      </c>
    </row>
    <row r="1878" customFormat="false" ht="12.75" hidden="false" customHeight="false" outlineLevel="0" collapsed="false">
      <c r="A1878" s="21" t="s">
        <v>2674</v>
      </c>
      <c r="B1878" s="22" t="n">
        <v>2620</v>
      </c>
      <c r="C1878" s="21" t="s">
        <v>2792</v>
      </c>
      <c r="D1878" s="23" t="s">
        <v>312</v>
      </c>
      <c r="E1878" s="24" t="s">
        <v>2793</v>
      </c>
      <c r="F1878" s="25"/>
      <c r="G1878" s="26" t="str">
        <f aca="false">IF(F1878="x","","x")</f>
        <v>x</v>
      </c>
      <c r="H1878" s="27" t="n">
        <v>0.333333333333333</v>
      </c>
      <c r="I1878" s="27" t="n">
        <v>0.541666666666667</v>
      </c>
    </row>
    <row r="1879" customFormat="false" ht="12.75" hidden="false" customHeight="false" outlineLevel="0" collapsed="false">
      <c r="A1879" s="21" t="s">
        <v>2674</v>
      </c>
      <c r="B1879" s="22" t="n">
        <v>2620</v>
      </c>
      <c r="C1879" s="21" t="s">
        <v>2782</v>
      </c>
      <c r="D1879" s="23" t="s">
        <v>314</v>
      </c>
      <c r="E1879" s="24" t="s">
        <v>2783</v>
      </c>
      <c r="F1879" s="25"/>
      <c r="G1879" s="26" t="str">
        <f aca="false">IF(F1879="x","","x")</f>
        <v>x</v>
      </c>
      <c r="H1879" s="27" t="n">
        <v>0.291666666666667</v>
      </c>
      <c r="I1879" s="27" t="n">
        <v>0.645833333333333</v>
      </c>
    </row>
    <row r="1880" customFormat="false" ht="12.75" hidden="false" customHeight="false" outlineLevel="0" collapsed="false">
      <c r="A1880" s="21" t="s">
        <v>2794</v>
      </c>
      <c r="B1880" s="22" t="n">
        <v>2880</v>
      </c>
      <c r="C1880" s="21" t="s">
        <v>2795</v>
      </c>
      <c r="D1880" s="23"/>
      <c r="E1880" s="24" t="s">
        <v>63</v>
      </c>
      <c r="F1880" s="25"/>
      <c r="G1880" s="26" t="str">
        <f aca="false">IF(F1880="x","","x")</f>
        <v>x</v>
      </c>
      <c r="H1880" s="27" t="n">
        <v>0.333333333333333</v>
      </c>
      <c r="I1880" s="27" t="n">
        <v>0.5</v>
      </c>
    </row>
    <row r="1881" customFormat="false" ht="12.75" hidden="false" customHeight="false" outlineLevel="0" collapsed="false">
      <c r="A1881" s="21" t="s">
        <v>2796</v>
      </c>
      <c r="B1881" s="22" t="n">
        <v>2650</v>
      </c>
      <c r="C1881" s="21" t="s">
        <v>2797</v>
      </c>
      <c r="D1881" s="23" t="s">
        <v>262</v>
      </c>
      <c r="E1881" s="24" t="s">
        <v>2798</v>
      </c>
      <c r="F1881" s="25" t="s">
        <v>18</v>
      </c>
      <c r="G1881" s="26" t="str">
        <f aca="false">IF(F1881="x","","x")</f>
        <v/>
      </c>
      <c r="H1881" s="27" t="n">
        <v>0.291666666666667</v>
      </c>
      <c r="I1881" s="27" t="n">
        <v>0.625</v>
      </c>
    </row>
    <row r="1882" customFormat="false" ht="12.75" hidden="false" customHeight="false" outlineLevel="0" collapsed="false">
      <c r="A1882" s="21" t="s">
        <v>2796</v>
      </c>
      <c r="B1882" s="22" t="n">
        <v>2650</v>
      </c>
      <c r="C1882" s="21" t="s">
        <v>2797</v>
      </c>
      <c r="D1882" s="23" t="s">
        <v>265</v>
      </c>
      <c r="E1882" s="24" t="s">
        <v>2799</v>
      </c>
      <c r="F1882" s="25"/>
      <c r="G1882" s="26" t="str">
        <f aca="false">IF(F1882="x","","x")</f>
        <v>x</v>
      </c>
      <c r="H1882" s="27" t="n">
        <v>0.291666666666667</v>
      </c>
      <c r="I1882" s="27" t="n">
        <v>0.625</v>
      </c>
    </row>
    <row r="1883" customFormat="false" ht="12.75" hidden="false" customHeight="false" outlineLevel="0" collapsed="false">
      <c r="A1883" s="21" t="s">
        <v>2796</v>
      </c>
      <c r="B1883" s="22" t="n">
        <v>2650</v>
      </c>
      <c r="C1883" s="21" t="s">
        <v>2797</v>
      </c>
      <c r="D1883" s="23" t="s">
        <v>110</v>
      </c>
      <c r="E1883" s="24" t="s">
        <v>2800</v>
      </c>
      <c r="F1883" s="25"/>
      <c r="G1883" s="26" t="str">
        <f aca="false">IF(F1883="x","","x")</f>
        <v>x</v>
      </c>
      <c r="H1883" s="27" t="n">
        <v>0.291666666666667</v>
      </c>
      <c r="I1883" s="27" t="n">
        <v>0.625</v>
      </c>
    </row>
    <row r="1884" customFormat="false" ht="12.75" hidden="false" customHeight="false" outlineLevel="0" collapsed="false">
      <c r="A1884" s="21" t="s">
        <v>2796</v>
      </c>
      <c r="B1884" s="22" t="n">
        <v>2650</v>
      </c>
      <c r="C1884" s="21" t="s">
        <v>2801</v>
      </c>
      <c r="D1884" s="23" t="s">
        <v>98</v>
      </c>
      <c r="E1884" s="24" t="s">
        <v>2802</v>
      </c>
      <c r="F1884" s="25"/>
      <c r="G1884" s="26" t="str">
        <f aca="false">IF(F1884="x","","x")</f>
        <v>x</v>
      </c>
      <c r="H1884" s="27" t="n">
        <v>0.291666666666667</v>
      </c>
      <c r="I1884" s="27" t="n">
        <v>0.625</v>
      </c>
    </row>
    <row r="1885" customFormat="false" ht="12.75" hidden="false" customHeight="false" outlineLevel="0" collapsed="false">
      <c r="A1885" s="21" t="s">
        <v>2803</v>
      </c>
      <c r="B1885" s="22" t="n">
        <v>2823</v>
      </c>
      <c r="C1885" s="21" t="s">
        <v>2804</v>
      </c>
      <c r="D1885" s="23" t="s">
        <v>262</v>
      </c>
      <c r="E1885" s="24" t="s">
        <v>2805</v>
      </c>
      <c r="F1885" s="25" t="s">
        <v>18</v>
      </c>
      <c r="G1885" s="26" t="str">
        <f aca="false">IF(F1885="x","","x")</f>
        <v/>
      </c>
      <c r="H1885" s="27" t="n">
        <v>0.291666666666667</v>
      </c>
      <c r="I1885" s="27" t="n">
        <v>0.625</v>
      </c>
    </row>
    <row r="1886" customFormat="false" ht="12.75" hidden="false" customHeight="false" outlineLevel="0" collapsed="false">
      <c r="A1886" s="21" t="s">
        <v>2803</v>
      </c>
      <c r="B1886" s="22" t="n">
        <v>2823</v>
      </c>
      <c r="C1886" s="21" t="s">
        <v>2804</v>
      </c>
      <c r="D1886" s="23" t="s">
        <v>265</v>
      </c>
      <c r="E1886" s="24" t="s">
        <v>2805</v>
      </c>
      <c r="F1886" s="25" t="s">
        <v>18</v>
      </c>
      <c r="G1886" s="26" t="str">
        <f aca="false">IF(F1886="x","","x")</f>
        <v/>
      </c>
      <c r="H1886" s="27" t="n">
        <v>0.291666666666667</v>
      </c>
      <c r="I1886" s="27" t="n">
        <v>0.625</v>
      </c>
    </row>
    <row r="1887" customFormat="false" ht="12.75" hidden="false" customHeight="false" outlineLevel="0" collapsed="false">
      <c r="A1887" s="21" t="s">
        <v>2803</v>
      </c>
      <c r="B1887" s="22" t="n">
        <v>2823</v>
      </c>
      <c r="C1887" s="21" t="s">
        <v>2806</v>
      </c>
      <c r="D1887" s="23" t="s">
        <v>110</v>
      </c>
      <c r="E1887" s="24" t="s">
        <v>2807</v>
      </c>
      <c r="F1887" s="25" t="s">
        <v>18</v>
      </c>
      <c r="G1887" s="26" t="str">
        <f aca="false">IF(F1887="x","","x")</f>
        <v/>
      </c>
      <c r="H1887" s="27" t="n">
        <v>0.291666666666667</v>
      </c>
      <c r="I1887" s="27" t="n">
        <v>0.541666666666667</v>
      </c>
    </row>
    <row r="1888" customFormat="false" ht="12.75" hidden="false" customHeight="false" outlineLevel="0" collapsed="false">
      <c r="A1888" s="21" t="s">
        <v>2803</v>
      </c>
      <c r="B1888" s="22" t="n">
        <v>2823</v>
      </c>
      <c r="C1888" s="21" t="s">
        <v>2808</v>
      </c>
      <c r="D1888" s="23" t="s">
        <v>98</v>
      </c>
      <c r="E1888" s="24" t="s">
        <v>2809</v>
      </c>
      <c r="F1888" s="25" t="s">
        <v>1393</v>
      </c>
      <c r="G1888" s="26" t="str">
        <f aca="false">IF(F1888="x","","x")</f>
        <v/>
      </c>
      <c r="H1888" s="27" t="n">
        <v>0.291666666666667</v>
      </c>
      <c r="I1888" s="27" t="n">
        <v>0.5</v>
      </c>
    </row>
    <row r="1889" customFormat="false" ht="12.75" hidden="false" customHeight="false" outlineLevel="0" collapsed="false">
      <c r="A1889" s="21" t="s">
        <v>2810</v>
      </c>
      <c r="B1889" s="22" t="n">
        <v>2640</v>
      </c>
      <c r="C1889" s="21" t="s">
        <v>2811</v>
      </c>
      <c r="D1889" s="23" t="s">
        <v>262</v>
      </c>
      <c r="E1889" s="24" t="s">
        <v>2812</v>
      </c>
      <c r="F1889" s="25"/>
      <c r="G1889" s="26" t="str">
        <f aca="false">IF(F1889="x","","x")</f>
        <v>x</v>
      </c>
      <c r="H1889" s="27" t="n">
        <v>0.333333333333333</v>
      </c>
      <c r="I1889" s="27" t="n">
        <v>0.583333333333333</v>
      </c>
    </row>
    <row r="1890" customFormat="false" ht="12.75" hidden="false" customHeight="false" outlineLevel="0" collapsed="false">
      <c r="A1890" s="21" t="s">
        <v>2813</v>
      </c>
      <c r="B1890" s="22" t="n">
        <v>2734</v>
      </c>
      <c r="C1890" s="21" t="s">
        <v>2814</v>
      </c>
      <c r="D1890" s="23" t="s">
        <v>262</v>
      </c>
      <c r="E1890" s="24" t="s">
        <v>63</v>
      </c>
      <c r="F1890" s="25"/>
      <c r="G1890" s="26" t="str">
        <f aca="false">IF(F1890="x","","x")</f>
        <v>x</v>
      </c>
      <c r="H1890" s="27" t="n">
        <v>0.333333333333333</v>
      </c>
      <c r="I1890" s="27" t="n">
        <v>0.625</v>
      </c>
    </row>
    <row r="1891" customFormat="false" ht="12.75" hidden="false" customHeight="false" outlineLevel="0" collapsed="false">
      <c r="A1891" s="21" t="s">
        <v>2813</v>
      </c>
      <c r="B1891" s="22" t="n">
        <v>2734</v>
      </c>
      <c r="C1891" s="21" t="s">
        <v>2815</v>
      </c>
      <c r="D1891" s="23" t="s">
        <v>265</v>
      </c>
      <c r="E1891" s="24" t="s">
        <v>2816</v>
      </c>
      <c r="F1891" s="25"/>
      <c r="G1891" s="26" t="str">
        <f aca="false">IF(F1891="x","","x")</f>
        <v>x</v>
      </c>
      <c r="H1891" s="27" t="n">
        <v>0.333333333333333</v>
      </c>
      <c r="I1891" s="27" t="n">
        <v>0.625</v>
      </c>
    </row>
    <row r="1892" customFormat="false" ht="12.75" hidden="false" customHeight="false" outlineLevel="0" collapsed="false">
      <c r="A1892" s="21" t="s">
        <v>2813</v>
      </c>
      <c r="B1892" s="22" t="n">
        <v>2734</v>
      </c>
      <c r="C1892" s="21" t="s">
        <v>2817</v>
      </c>
      <c r="D1892" s="23" t="s">
        <v>110</v>
      </c>
      <c r="E1892" s="24" t="s">
        <v>2818</v>
      </c>
      <c r="F1892" s="25" t="s">
        <v>18</v>
      </c>
      <c r="G1892" s="26" t="str">
        <f aca="false">IF(F1892="x","","x")</f>
        <v/>
      </c>
      <c r="H1892" s="27" t="n">
        <v>0.333333333333333</v>
      </c>
      <c r="I1892" s="27" t="n">
        <v>0.625</v>
      </c>
    </row>
    <row r="1893" customFormat="false" ht="12.75" hidden="false" customHeight="false" outlineLevel="0" collapsed="false">
      <c r="A1893" s="21" t="s">
        <v>2813</v>
      </c>
      <c r="B1893" s="22" t="n">
        <v>2734</v>
      </c>
      <c r="C1893" s="21" t="s">
        <v>2819</v>
      </c>
      <c r="D1893" s="23" t="s">
        <v>98</v>
      </c>
      <c r="E1893" s="24" t="s">
        <v>2820</v>
      </c>
      <c r="F1893" s="25"/>
      <c r="G1893" s="26" t="str">
        <f aca="false">IF(F1893="x","","x")</f>
        <v>x</v>
      </c>
      <c r="H1893" s="27" t="n">
        <v>0.333333333333333</v>
      </c>
      <c r="I1893" s="27" t="n">
        <v>0.625</v>
      </c>
    </row>
    <row r="1894" customFormat="false" ht="12.75" hidden="false" customHeight="false" outlineLevel="0" collapsed="false">
      <c r="A1894" s="21" t="s">
        <v>2813</v>
      </c>
      <c r="B1894" s="22" t="n">
        <v>2734</v>
      </c>
      <c r="C1894" s="21" t="s">
        <v>2821</v>
      </c>
      <c r="D1894" s="23" t="s">
        <v>278</v>
      </c>
      <c r="E1894" s="24" t="s">
        <v>2822</v>
      </c>
      <c r="F1894" s="25"/>
      <c r="G1894" s="26" t="str">
        <f aca="false">IF(F1894="x","","x")</f>
        <v>x</v>
      </c>
      <c r="H1894" s="27" t="n">
        <v>0.333333333333333</v>
      </c>
      <c r="I1894" s="27" t="n">
        <v>0.625</v>
      </c>
    </row>
    <row r="1895" customFormat="false" ht="12.75" hidden="false" customHeight="false" outlineLevel="0" collapsed="false">
      <c r="A1895" s="21" t="s">
        <v>2813</v>
      </c>
      <c r="B1895" s="22" t="n">
        <v>2734</v>
      </c>
      <c r="C1895" s="21" t="s">
        <v>2823</v>
      </c>
      <c r="D1895" s="23" t="s">
        <v>287</v>
      </c>
      <c r="E1895" s="24" t="s">
        <v>2824</v>
      </c>
      <c r="F1895" s="25"/>
      <c r="G1895" s="26" t="str">
        <f aca="false">IF(F1895="x","","x")</f>
        <v>x</v>
      </c>
      <c r="H1895" s="27" t="n">
        <v>0.333333333333333</v>
      </c>
      <c r="I1895" s="27" t="n">
        <v>0.625</v>
      </c>
    </row>
    <row r="1896" customFormat="false" ht="12.75" hidden="false" customHeight="false" outlineLevel="0" collapsed="false">
      <c r="A1896" s="21" t="s">
        <v>2825</v>
      </c>
      <c r="B1896" s="22" t="n">
        <v>2640</v>
      </c>
      <c r="C1896" s="21" t="s">
        <v>2826</v>
      </c>
      <c r="D1896" s="23" t="s">
        <v>262</v>
      </c>
      <c r="E1896" s="24" t="s">
        <v>63</v>
      </c>
      <c r="F1896" s="25"/>
      <c r="G1896" s="26" t="s">
        <v>18</v>
      </c>
      <c r="H1896" s="27" t="n">
        <v>0.333333333333333</v>
      </c>
      <c r="I1896" s="27" t="n">
        <v>0.5</v>
      </c>
    </row>
    <row r="1897" customFormat="false" ht="12.75" hidden="false" customHeight="false" outlineLevel="0" collapsed="false">
      <c r="A1897" s="21" t="s">
        <v>2827</v>
      </c>
      <c r="B1897" s="22" t="n">
        <v>2651</v>
      </c>
      <c r="C1897" s="21" t="s">
        <v>2828</v>
      </c>
      <c r="D1897" s="23" t="s">
        <v>262</v>
      </c>
      <c r="E1897" s="24" t="s">
        <v>251</v>
      </c>
      <c r="F1897" s="25"/>
      <c r="G1897" s="26" t="str">
        <f aca="false">IF(F1897="x","","x")</f>
        <v>x</v>
      </c>
      <c r="H1897" s="27" t="n">
        <v>0.291666666666667</v>
      </c>
      <c r="I1897" s="27" t="n">
        <v>0.583333333333333</v>
      </c>
    </row>
    <row r="1898" customFormat="false" ht="12.75" hidden="false" customHeight="false" outlineLevel="0" collapsed="false">
      <c r="A1898" s="21" t="s">
        <v>2827</v>
      </c>
      <c r="B1898" s="22" t="n">
        <v>2651</v>
      </c>
      <c r="C1898" s="21" t="s">
        <v>2828</v>
      </c>
      <c r="D1898" s="23" t="s">
        <v>265</v>
      </c>
      <c r="E1898" s="24" t="s">
        <v>251</v>
      </c>
      <c r="F1898" s="25" t="s">
        <v>18</v>
      </c>
      <c r="G1898" s="26" t="str">
        <f aca="false">IF(F1898="x","","x")</f>
        <v/>
      </c>
      <c r="H1898" s="27" t="n">
        <v>0.291666666666667</v>
      </c>
      <c r="I1898" s="27" t="n">
        <v>0.583333333333333</v>
      </c>
    </row>
    <row r="1899" customFormat="false" ht="12.75" hidden="false" customHeight="false" outlineLevel="0" collapsed="false">
      <c r="A1899" s="21" t="s">
        <v>2827</v>
      </c>
      <c r="B1899" s="22" t="n">
        <v>2651</v>
      </c>
      <c r="C1899" s="21" t="s">
        <v>2829</v>
      </c>
      <c r="D1899" s="23" t="s">
        <v>110</v>
      </c>
      <c r="E1899" s="24" t="s">
        <v>2830</v>
      </c>
      <c r="F1899" s="25"/>
      <c r="G1899" s="26" t="str">
        <f aca="false">IF(F1899="x","","x")</f>
        <v>x</v>
      </c>
      <c r="H1899" s="27" t="n">
        <v>0.291666666666667</v>
      </c>
      <c r="I1899" s="27" t="n">
        <v>0.583333333333333</v>
      </c>
    </row>
    <row r="1900" customFormat="false" ht="12.75" hidden="false" customHeight="false" outlineLevel="0" collapsed="false">
      <c r="A1900" s="21" t="s">
        <v>2827</v>
      </c>
      <c r="B1900" s="22" t="n">
        <v>2651</v>
      </c>
      <c r="C1900" s="21" t="s">
        <v>2831</v>
      </c>
      <c r="D1900" s="23" t="s">
        <v>98</v>
      </c>
      <c r="E1900" s="24" t="s">
        <v>2832</v>
      </c>
      <c r="F1900" s="25"/>
      <c r="G1900" s="26" t="str">
        <f aca="false">IF(F1900="x","","x")</f>
        <v>x</v>
      </c>
      <c r="H1900" s="27" t="n">
        <v>0.291666666666667</v>
      </c>
      <c r="I1900" s="27" t="n">
        <v>0.583333333333333</v>
      </c>
    </row>
    <row r="1901" customFormat="false" ht="12.75" hidden="false" customHeight="false" outlineLevel="0" collapsed="false">
      <c r="A1901" s="21" t="s">
        <v>2827</v>
      </c>
      <c r="B1901" s="22" t="n">
        <v>2651</v>
      </c>
      <c r="C1901" s="21" t="s">
        <v>2833</v>
      </c>
      <c r="D1901" s="23" t="s">
        <v>278</v>
      </c>
      <c r="E1901" s="24" t="s">
        <v>2834</v>
      </c>
      <c r="F1901" s="25" t="s">
        <v>18</v>
      </c>
      <c r="G1901" s="26" t="str">
        <f aca="false">IF(F1901="x","","x")</f>
        <v/>
      </c>
      <c r="H1901" s="27" t="n">
        <v>0.291666666666667</v>
      </c>
      <c r="I1901" s="27" t="n">
        <v>0.583333333333333</v>
      </c>
    </row>
    <row r="1902" customFormat="false" ht="12.75" hidden="false" customHeight="false" outlineLevel="0" collapsed="false">
      <c r="A1902" s="21" t="s">
        <v>2835</v>
      </c>
      <c r="B1902" s="22" t="n">
        <v>2880</v>
      </c>
      <c r="C1902" s="21" t="s">
        <v>2836</v>
      </c>
      <c r="D1902" s="23" t="s">
        <v>262</v>
      </c>
      <c r="E1902" s="24" t="s">
        <v>2837</v>
      </c>
      <c r="F1902" s="25"/>
      <c r="G1902" s="26"/>
      <c r="H1902" s="27" t="s">
        <v>2838</v>
      </c>
      <c r="I1902" s="27" t="s">
        <v>1779</v>
      </c>
    </row>
    <row r="1903" customFormat="false" ht="12.75" hidden="false" customHeight="false" outlineLevel="0" collapsed="false">
      <c r="A1903" s="21" t="s">
        <v>2839</v>
      </c>
      <c r="B1903" s="22" t="n">
        <v>2731</v>
      </c>
      <c r="C1903" s="21" t="s">
        <v>2840</v>
      </c>
      <c r="D1903" s="23" t="s">
        <v>262</v>
      </c>
      <c r="E1903" s="24" t="s">
        <v>2841</v>
      </c>
      <c r="F1903" s="25"/>
      <c r="G1903" s="26" t="str">
        <f aca="false">IF(F1903="x","","x")</f>
        <v>x</v>
      </c>
      <c r="H1903" s="27" t="n">
        <v>0.291666666666667</v>
      </c>
      <c r="I1903" s="27" t="n">
        <v>0.5</v>
      </c>
    </row>
    <row r="1904" customFormat="false" ht="12.75" hidden="false" customHeight="false" outlineLevel="0" collapsed="false">
      <c r="A1904" s="21" t="s">
        <v>2839</v>
      </c>
      <c r="B1904" s="22" t="n">
        <v>2731</v>
      </c>
      <c r="C1904" s="21" t="s">
        <v>2842</v>
      </c>
      <c r="D1904" s="23" t="s">
        <v>265</v>
      </c>
      <c r="E1904" s="24" t="s">
        <v>2843</v>
      </c>
      <c r="F1904" s="25"/>
      <c r="G1904" s="26" t="str">
        <f aca="false">IF(F1904="x","","x")</f>
        <v>x</v>
      </c>
      <c r="H1904" s="27" t="n">
        <v>0.291666666666667</v>
      </c>
      <c r="I1904" s="27" t="n">
        <v>0.5</v>
      </c>
    </row>
    <row r="1905" customFormat="false" ht="12.75" hidden="false" customHeight="false" outlineLevel="0" collapsed="false">
      <c r="A1905" s="21" t="s">
        <v>2839</v>
      </c>
      <c r="B1905" s="22" t="n">
        <v>2731</v>
      </c>
      <c r="C1905" s="21" t="s">
        <v>2844</v>
      </c>
      <c r="D1905" s="23" t="s">
        <v>110</v>
      </c>
      <c r="E1905" s="24" t="s">
        <v>2841</v>
      </c>
      <c r="F1905" s="25"/>
      <c r="G1905" s="26" t="str">
        <f aca="false">IF(F1905="x","","x")</f>
        <v>x</v>
      </c>
      <c r="H1905" s="27" t="n">
        <v>0.291666666666667</v>
      </c>
      <c r="I1905" s="27" t="n">
        <v>0.5</v>
      </c>
    </row>
    <row r="1906" customFormat="false" ht="12.75" hidden="false" customHeight="false" outlineLevel="0" collapsed="false">
      <c r="A1906" s="21" t="s">
        <v>2839</v>
      </c>
      <c r="B1906" s="22" t="n">
        <v>2731</v>
      </c>
      <c r="C1906" s="21" t="s">
        <v>2845</v>
      </c>
      <c r="D1906" s="23" t="s">
        <v>98</v>
      </c>
      <c r="E1906" s="24" t="s">
        <v>878</v>
      </c>
      <c r="F1906" s="25"/>
      <c r="G1906" s="26" t="str">
        <f aca="false">IF(F1906="x","","x")</f>
        <v>x</v>
      </c>
      <c r="H1906" s="27" t="n">
        <v>0.291666666666667</v>
      </c>
      <c r="I1906" s="27" t="n">
        <v>0.5</v>
      </c>
    </row>
    <row r="1907" customFormat="false" ht="12.75" hidden="false" customHeight="false" outlineLevel="0" collapsed="false">
      <c r="A1907" s="21" t="s">
        <v>2846</v>
      </c>
      <c r="B1907" s="22" t="n">
        <v>2831</v>
      </c>
      <c r="C1907" s="21" t="s">
        <v>2847</v>
      </c>
      <c r="D1907" s="23" t="s">
        <v>262</v>
      </c>
      <c r="E1907" s="24" t="s">
        <v>2848</v>
      </c>
      <c r="F1907" s="25"/>
      <c r="G1907" s="26" t="str">
        <f aca="false">IF(F1907="x","","x")</f>
        <v>x</v>
      </c>
      <c r="H1907" s="27" t="n">
        <v>0.3125</v>
      </c>
      <c r="I1907" s="27" t="n">
        <v>0.583333333333333</v>
      </c>
    </row>
    <row r="1908" customFormat="false" ht="12.75" hidden="false" customHeight="false" outlineLevel="0" collapsed="false">
      <c r="A1908" s="21" t="s">
        <v>2846</v>
      </c>
      <c r="B1908" s="22" t="n">
        <v>2831</v>
      </c>
      <c r="C1908" s="21" t="s">
        <v>2849</v>
      </c>
      <c r="D1908" s="23" t="s">
        <v>265</v>
      </c>
      <c r="E1908" s="24" t="s">
        <v>2850</v>
      </c>
      <c r="F1908" s="25" t="s">
        <v>18</v>
      </c>
      <c r="G1908" s="26" t="str">
        <f aca="false">IF(F1908="x","","x")</f>
        <v/>
      </c>
      <c r="H1908" s="27" t="n">
        <v>0.291666666666667</v>
      </c>
      <c r="I1908" s="27" t="n">
        <v>0.5625</v>
      </c>
    </row>
    <row r="1909" customFormat="false" ht="12.75" hidden="false" customHeight="false" outlineLevel="0" collapsed="false">
      <c r="A1909" s="21" t="s">
        <v>2846</v>
      </c>
      <c r="B1909" s="22" t="n">
        <v>2832</v>
      </c>
      <c r="C1909" s="21" t="s">
        <v>2851</v>
      </c>
      <c r="D1909" s="23" t="s">
        <v>110</v>
      </c>
      <c r="E1909" s="24" t="s">
        <v>2852</v>
      </c>
      <c r="F1909" s="25" t="s">
        <v>18</v>
      </c>
      <c r="G1909" s="26" t="str">
        <f aca="false">IF(F1909="x","","x")</f>
        <v/>
      </c>
      <c r="H1909" s="27" t="n">
        <v>0.3125</v>
      </c>
      <c r="I1909" s="27" t="n">
        <v>0.541666666666667</v>
      </c>
    </row>
    <row r="1910" customFormat="false" ht="12.75" hidden="false" customHeight="false" outlineLevel="0" collapsed="false">
      <c r="A1910" s="21" t="s">
        <v>2853</v>
      </c>
      <c r="B1910" s="22" t="n">
        <v>2641</v>
      </c>
      <c r="C1910" s="21" t="s">
        <v>2854</v>
      </c>
      <c r="D1910" s="23" t="s">
        <v>262</v>
      </c>
      <c r="E1910" s="24" t="s">
        <v>63</v>
      </c>
      <c r="F1910" s="25"/>
      <c r="G1910" s="26" t="str">
        <f aca="false">IF(F1910="x","","x")</f>
        <v>x</v>
      </c>
      <c r="H1910" s="27" t="n">
        <v>0.291666666666667</v>
      </c>
      <c r="I1910" s="27" t="n">
        <v>0.583333333333333</v>
      </c>
    </row>
    <row r="1911" customFormat="false" ht="12.75" hidden="false" customHeight="false" outlineLevel="0" collapsed="false">
      <c r="A1911" s="21" t="s">
        <v>2855</v>
      </c>
      <c r="B1911" s="22" t="n">
        <v>2733</v>
      </c>
      <c r="C1911" s="21" t="s">
        <v>2856</v>
      </c>
      <c r="D1911" s="23" t="s">
        <v>262</v>
      </c>
      <c r="E1911" s="24" t="s">
        <v>2857</v>
      </c>
      <c r="F1911" s="25"/>
      <c r="G1911" s="26" t="s">
        <v>18</v>
      </c>
      <c r="H1911" s="27" t="s">
        <v>2680</v>
      </c>
      <c r="I1911" s="27" t="s">
        <v>1779</v>
      </c>
    </row>
    <row r="1912" customFormat="false" ht="12.75" hidden="false" customHeight="false" outlineLevel="0" collapsed="false">
      <c r="A1912" s="21" t="s">
        <v>2858</v>
      </c>
      <c r="B1912" s="22" t="n">
        <v>2625</v>
      </c>
      <c r="C1912" s="21" t="s">
        <v>2859</v>
      </c>
      <c r="D1912" s="23" t="s">
        <v>262</v>
      </c>
      <c r="E1912" s="24" t="s">
        <v>63</v>
      </c>
      <c r="F1912" s="25" t="s">
        <v>18</v>
      </c>
      <c r="G1912" s="26" t="str">
        <f aca="false">IF(F1912="x","","x")</f>
        <v/>
      </c>
      <c r="H1912" s="27" t="n">
        <v>0.291666666666667</v>
      </c>
      <c r="I1912" s="27" t="n">
        <v>0.625</v>
      </c>
    </row>
    <row r="1913" customFormat="false" ht="12.75" hidden="false" customHeight="false" outlineLevel="0" collapsed="false">
      <c r="A1913" s="21" t="s">
        <v>2858</v>
      </c>
      <c r="B1913" s="22" t="n">
        <v>2625</v>
      </c>
      <c r="C1913" s="21" t="s">
        <v>2860</v>
      </c>
      <c r="D1913" s="23" t="s">
        <v>265</v>
      </c>
      <c r="E1913" s="24" t="s">
        <v>17</v>
      </c>
      <c r="F1913" s="25" t="s">
        <v>18</v>
      </c>
      <c r="G1913" s="26" t="str">
        <f aca="false">IF(F1913="x","","x")</f>
        <v/>
      </c>
      <c r="H1913" s="27" t="n">
        <v>0.291666666666667</v>
      </c>
      <c r="I1913" s="27" t="n">
        <v>0.541666666666667</v>
      </c>
    </row>
    <row r="1914" customFormat="false" ht="12.75" hidden="false" customHeight="false" outlineLevel="0" collapsed="false">
      <c r="A1914" s="21" t="s">
        <v>2858</v>
      </c>
      <c r="B1914" s="22" t="n">
        <v>2625</v>
      </c>
      <c r="C1914" s="21" t="s">
        <v>2861</v>
      </c>
      <c r="D1914" s="23" t="s">
        <v>110</v>
      </c>
      <c r="E1914" s="24" t="s">
        <v>2862</v>
      </c>
      <c r="F1914" s="25" t="s">
        <v>18</v>
      </c>
      <c r="G1914" s="26" t="str">
        <f aca="false">IF(F1914="x","","x")</f>
        <v/>
      </c>
      <c r="H1914" s="27" t="n">
        <v>0.291666666666667</v>
      </c>
      <c r="I1914" s="27" t="n">
        <v>0.541666666666667</v>
      </c>
    </row>
    <row r="1915" customFormat="false" ht="12.75" hidden="false" customHeight="false" outlineLevel="0" collapsed="false">
      <c r="A1915" s="21" t="s">
        <v>2863</v>
      </c>
      <c r="B1915" s="22" t="n">
        <v>2662</v>
      </c>
      <c r="C1915" s="21" t="s">
        <v>2864</v>
      </c>
      <c r="D1915" s="23" t="s">
        <v>262</v>
      </c>
      <c r="E1915" s="24" t="s">
        <v>63</v>
      </c>
      <c r="F1915" s="25"/>
      <c r="G1915" s="26" t="str">
        <f aca="false">IF(F1915="x","","x")</f>
        <v>x</v>
      </c>
      <c r="H1915" s="27" t="n">
        <v>0.333333333333333</v>
      </c>
      <c r="I1915" s="27" t="n">
        <v>0.583333333333333</v>
      </c>
    </row>
    <row r="1916" customFormat="false" ht="12.75" hidden="false" customHeight="false" outlineLevel="0" collapsed="false">
      <c r="A1916" s="21" t="s">
        <v>2863</v>
      </c>
      <c r="B1916" s="22" t="n">
        <v>2662</v>
      </c>
      <c r="C1916" s="21" t="s">
        <v>2865</v>
      </c>
      <c r="D1916" s="23" t="s">
        <v>265</v>
      </c>
      <c r="E1916" s="24" t="s">
        <v>2866</v>
      </c>
      <c r="F1916" s="25" t="s">
        <v>1393</v>
      </c>
      <c r="G1916" s="26" t="str">
        <f aca="false">IF(F1916="x","","x")</f>
        <v/>
      </c>
      <c r="H1916" s="27" t="n">
        <v>0.333333333333333</v>
      </c>
      <c r="I1916" s="27" t="n">
        <v>0.583333333333333</v>
      </c>
    </row>
    <row r="1917" customFormat="false" ht="12.75" hidden="false" customHeight="false" outlineLevel="0" collapsed="false">
      <c r="A1917" s="21" t="s">
        <v>2863</v>
      </c>
      <c r="B1917" s="22" t="n">
        <v>2661</v>
      </c>
      <c r="C1917" s="21" t="s">
        <v>2867</v>
      </c>
      <c r="D1917" s="23" t="s">
        <v>110</v>
      </c>
      <c r="E1917" s="24" t="s">
        <v>2868</v>
      </c>
      <c r="F1917" s="25" t="s">
        <v>18</v>
      </c>
      <c r="G1917" s="26" t="str">
        <f aca="false">IF(F1917="x","","x")</f>
        <v/>
      </c>
      <c r="H1917" s="27" t="n">
        <v>0.333333333333333</v>
      </c>
      <c r="I1917" s="27" t="n">
        <v>0.583333333333333</v>
      </c>
    </row>
    <row r="1918" customFormat="false" ht="12.75" hidden="false" customHeight="false" outlineLevel="0" collapsed="false">
      <c r="A1918" s="21" t="s">
        <v>2869</v>
      </c>
      <c r="B1918" s="22" t="n">
        <v>2824</v>
      </c>
      <c r="C1918" s="21" t="s">
        <v>2870</v>
      </c>
      <c r="D1918" s="23" t="s">
        <v>262</v>
      </c>
      <c r="E1918" s="24" t="s">
        <v>2871</v>
      </c>
      <c r="F1918" s="25"/>
      <c r="G1918" s="26" t="str">
        <f aca="false">IF(F1918="x","","x")</f>
        <v>x</v>
      </c>
      <c r="H1918" s="27" t="n">
        <v>0.3125</v>
      </c>
      <c r="I1918" s="27" t="n">
        <v>0.541666666666667</v>
      </c>
    </row>
    <row r="1919" customFormat="false" ht="12.75" hidden="false" customHeight="false" outlineLevel="0" collapsed="false">
      <c r="A1919" s="21" t="s">
        <v>2869</v>
      </c>
      <c r="B1919" s="22" t="n">
        <v>2824</v>
      </c>
      <c r="C1919" s="21" t="s">
        <v>2872</v>
      </c>
      <c r="D1919" s="23" t="s">
        <v>265</v>
      </c>
      <c r="E1919" s="24" t="s">
        <v>2873</v>
      </c>
      <c r="F1919" s="25" t="s">
        <v>18</v>
      </c>
      <c r="G1919" s="26" t="str">
        <f aca="false">IF(F1919="x","","x")</f>
        <v/>
      </c>
      <c r="H1919" s="27" t="n">
        <v>0.333333333333333</v>
      </c>
      <c r="I1919" s="27" t="n">
        <v>0.5</v>
      </c>
    </row>
    <row r="1920" customFormat="false" ht="12.75" hidden="false" customHeight="false" outlineLevel="0" collapsed="false">
      <c r="A1920" s="21" t="s">
        <v>2874</v>
      </c>
      <c r="B1920" s="22" t="n">
        <v>2680</v>
      </c>
      <c r="C1920" s="21" t="s">
        <v>2875</v>
      </c>
      <c r="D1920" s="23" t="s">
        <v>262</v>
      </c>
      <c r="E1920" s="24" t="s">
        <v>63</v>
      </c>
      <c r="F1920" s="25" t="s">
        <v>1393</v>
      </c>
      <c r="G1920" s="26" t="str">
        <f aca="false">IF(F1920="x","","x")</f>
        <v/>
      </c>
      <c r="H1920" s="27" t="n">
        <v>0.291666666666667</v>
      </c>
      <c r="I1920" s="27" t="n">
        <v>0.583333333333333</v>
      </c>
    </row>
    <row r="1921" customFormat="false" ht="12.75" hidden="false" customHeight="false" outlineLevel="0" collapsed="false">
      <c r="A1921" s="21" t="s">
        <v>2876</v>
      </c>
      <c r="B1921" s="22" t="n">
        <v>2630</v>
      </c>
      <c r="C1921" s="21" t="s">
        <v>2877</v>
      </c>
      <c r="D1921" s="23" t="s">
        <v>262</v>
      </c>
      <c r="E1921" s="24" t="s">
        <v>2878</v>
      </c>
      <c r="F1921" s="25"/>
      <c r="G1921" s="26" t="str">
        <f aca="false">IF(F1921="x","","x")</f>
        <v>x</v>
      </c>
      <c r="H1921" s="27" t="n">
        <v>0.270833333333333</v>
      </c>
      <c r="I1921" s="27" t="n">
        <v>0.666666666666667</v>
      </c>
    </row>
    <row r="1922" customFormat="false" ht="12.75" hidden="false" customHeight="false" outlineLevel="0" collapsed="false">
      <c r="A1922" s="21" t="s">
        <v>2876</v>
      </c>
      <c r="B1922" s="22" t="n">
        <v>2630</v>
      </c>
      <c r="C1922" s="21" t="s">
        <v>2879</v>
      </c>
      <c r="D1922" s="23" t="s">
        <v>265</v>
      </c>
      <c r="E1922" s="24" t="s">
        <v>99</v>
      </c>
      <c r="F1922" s="25" t="s">
        <v>18</v>
      </c>
      <c r="G1922" s="26" t="str">
        <f aca="false">IF(F1922="x","","x")</f>
        <v/>
      </c>
      <c r="H1922" s="27" t="n">
        <v>0.270833333333333</v>
      </c>
      <c r="I1922" s="27" t="n">
        <v>0.666666666666667</v>
      </c>
    </row>
    <row r="1923" customFormat="false" ht="12.75" hidden="false" customHeight="false" outlineLevel="0" collapsed="false">
      <c r="A1923" s="21" t="s">
        <v>2876</v>
      </c>
      <c r="B1923" s="22" t="n">
        <v>2630</v>
      </c>
      <c r="C1923" s="21" t="s">
        <v>2879</v>
      </c>
      <c r="D1923" s="23" t="s">
        <v>110</v>
      </c>
      <c r="E1923" s="24" t="s">
        <v>99</v>
      </c>
      <c r="F1923" s="25" t="s">
        <v>18</v>
      </c>
      <c r="G1923" s="26" t="str">
        <f aca="false">IF(F1923="x","","x")</f>
        <v/>
      </c>
      <c r="H1923" s="27" t="n">
        <v>0.270833333333333</v>
      </c>
      <c r="I1923" s="27" t="n">
        <v>0.666666666666667</v>
      </c>
    </row>
    <row r="1924" customFormat="false" ht="12.75" hidden="false" customHeight="false" outlineLevel="0" collapsed="false">
      <c r="A1924" s="21" t="s">
        <v>2876</v>
      </c>
      <c r="B1924" s="22" t="n">
        <v>2630</v>
      </c>
      <c r="C1924" s="21" t="s">
        <v>2880</v>
      </c>
      <c r="D1924" s="23" t="s">
        <v>98</v>
      </c>
      <c r="E1924" s="24" t="s">
        <v>2881</v>
      </c>
      <c r="F1924" s="25" t="s">
        <v>18</v>
      </c>
      <c r="G1924" s="26" t="str">
        <f aca="false">IF(F1924="x","","x")</f>
        <v/>
      </c>
      <c r="H1924" s="27" t="n">
        <v>0.270833333333333</v>
      </c>
      <c r="I1924" s="27" t="n">
        <v>0.666666666666667</v>
      </c>
    </row>
    <row r="1925" customFormat="false" ht="12.75" hidden="false" customHeight="false" outlineLevel="0" collapsed="false">
      <c r="A1925" s="21" t="s">
        <v>2876</v>
      </c>
      <c r="B1925" s="22" t="n">
        <v>2630</v>
      </c>
      <c r="C1925" s="21" t="s">
        <v>2880</v>
      </c>
      <c r="D1925" s="23" t="s">
        <v>278</v>
      </c>
      <c r="E1925" s="24" t="s">
        <v>2881</v>
      </c>
      <c r="F1925" s="25" t="s">
        <v>18</v>
      </c>
      <c r="G1925" s="26" t="str">
        <f aca="false">IF(F1925="x","","x")</f>
        <v/>
      </c>
      <c r="H1925" s="27" t="n">
        <v>0.270833333333333</v>
      </c>
      <c r="I1925" s="27" t="n">
        <v>0.666666666666667</v>
      </c>
    </row>
    <row r="1926" customFormat="false" ht="12.75" hidden="false" customHeight="false" outlineLevel="0" collapsed="false">
      <c r="A1926" s="21" t="s">
        <v>2876</v>
      </c>
      <c r="B1926" s="22" t="n">
        <v>2630</v>
      </c>
      <c r="C1926" s="21" t="s">
        <v>2880</v>
      </c>
      <c r="D1926" s="23" t="s">
        <v>287</v>
      </c>
      <c r="E1926" s="24" t="s">
        <v>2881</v>
      </c>
      <c r="F1926" s="25" t="s">
        <v>18</v>
      </c>
      <c r="G1926" s="26" t="str">
        <f aca="false">IF(F1926="x","","x")</f>
        <v/>
      </c>
      <c r="H1926" s="27" t="n">
        <v>0.270833333333333</v>
      </c>
      <c r="I1926" s="27" t="n">
        <v>0.666666666666667</v>
      </c>
    </row>
    <row r="1927" customFormat="false" ht="12.75" hidden="false" customHeight="false" outlineLevel="0" collapsed="false">
      <c r="A1927" s="21" t="s">
        <v>2876</v>
      </c>
      <c r="B1927" s="22" t="n">
        <v>2630</v>
      </c>
      <c r="C1927" s="21" t="s">
        <v>2880</v>
      </c>
      <c r="D1927" s="23" t="s">
        <v>288</v>
      </c>
      <c r="E1927" s="24" t="s">
        <v>2881</v>
      </c>
      <c r="F1927" s="25" t="s">
        <v>18</v>
      </c>
      <c r="G1927" s="26" t="str">
        <f aca="false">IF(F1927="x","","x")</f>
        <v/>
      </c>
      <c r="H1927" s="27" t="n">
        <v>0.270833333333333</v>
      </c>
      <c r="I1927" s="27" t="n">
        <v>0.666666666666667</v>
      </c>
    </row>
    <row r="1928" customFormat="false" ht="12.75" hidden="false" customHeight="false" outlineLevel="0" collapsed="false">
      <c r="A1928" s="21" t="s">
        <v>2876</v>
      </c>
      <c r="B1928" s="22" t="n">
        <v>2630</v>
      </c>
      <c r="C1928" s="21" t="s">
        <v>2880</v>
      </c>
      <c r="D1928" s="23" t="s">
        <v>289</v>
      </c>
      <c r="E1928" s="24" t="s">
        <v>2881</v>
      </c>
      <c r="F1928" s="25" t="s">
        <v>18</v>
      </c>
      <c r="G1928" s="26" t="str">
        <f aca="false">IF(F1928="x","","x")</f>
        <v/>
      </c>
      <c r="H1928" s="27" t="n">
        <v>0.270833333333333</v>
      </c>
      <c r="I1928" s="27" t="n">
        <v>0.666666666666667</v>
      </c>
    </row>
    <row r="1929" customFormat="false" ht="12.75" hidden="false" customHeight="false" outlineLevel="0" collapsed="false">
      <c r="A1929" s="21" t="s">
        <v>2876</v>
      </c>
      <c r="B1929" s="22" t="n">
        <v>2630</v>
      </c>
      <c r="C1929" s="21" t="s">
        <v>2882</v>
      </c>
      <c r="D1929" s="23" t="s">
        <v>291</v>
      </c>
      <c r="E1929" s="24" t="s">
        <v>65</v>
      </c>
      <c r="F1929" s="25" t="s">
        <v>18</v>
      </c>
      <c r="G1929" s="26" t="str">
        <f aca="false">IF(F1929="x","","x")</f>
        <v/>
      </c>
      <c r="H1929" s="27" t="n">
        <v>0.333333333333333</v>
      </c>
      <c r="I1929" s="27" t="n">
        <v>0.583333333333333</v>
      </c>
    </row>
    <row r="1930" customFormat="false" ht="12.75" hidden="false" customHeight="false" outlineLevel="0" collapsed="false">
      <c r="A1930" s="21" t="s">
        <v>2876</v>
      </c>
      <c r="B1930" s="22" t="n">
        <v>2630</v>
      </c>
      <c r="C1930" s="21" t="s">
        <v>2883</v>
      </c>
      <c r="D1930" s="23" t="s">
        <v>294</v>
      </c>
      <c r="E1930" s="24" t="s">
        <v>65</v>
      </c>
      <c r="F1930" s="25" t="s">
        <v>18</v>
      </c>
      <c r="G1930" s="26" t="str">
        <f aca="false">IF(F1930="x","","x")</f>
        <v/>
      </c>
      <c r="H1930" s="27" t="n">
        <v>0.333333333333333</v>
      </c>
      <c r="I1930" s="27" t="n">
        <v>0.5</v>
      </c>
    </row>
    <row r="1931" customFormat="false" ht="12.75" hidden="false" customHeight="false" outlineLevel="0" collapsed="false">
      <c r="A1931" s="21" t="s">
        <v>2876</v>
      </c>
      <c r="B1931" s="22" t="n">
        <v>2630</v>
      </c>
      <c r="C1931" s="21" t="s">
        <v>2884</v>
      </c>
      <c r="D1931" s="23" t="s">
        <v>297</v>
      </c>
      <c r="E1931" s="24" t="s">
        <v>2885</v>
      </c>
      <c r="F1931" s="25" t="s">
        <v>18</v>
      </c>
      <c r="G1931" s="26" t="str">
        <f aca="false">IF(F1931="x","","x")</f>
        <v/>
      </c>
      <c r="H1931" s="27" t="n">
        <v>0.270833333333333</v>
      </c>
      <c r="I1931" s="27" t="n">
        <v>0.666666666666667</v>
      </c>
    </row>
    <row r="1932" customFormat="false" ht="12.75" hidden="false" customHeight="false" outlineLevel="0" collapsed="false">
      <c r="A1932" s="21" t="s">
        <v>2876</v>
      </c>
      <c r="B1932" s="22" t="n">
        <v>2630</v>
      </c>
      <c r="C1932" s="21" t="s">
        <v>2884</v>
      </c>
      <c r="D1932" s="23" t="s">
        <v>298</v>
      </c>
      <c r="E1932" s="24" t="s">
        <v>2885</v>
      </c>
      <c r="F1932" s="25" t="s">
        <v>18</v>
      </c>
      <c r="G1932" s="26" t="str">
        <f aca="false">IF(F1932="x","","x")</f>
        <v/>
      </c>
      <c r="H1932" s="27" t="n">
        <v>0.270833333333333</v>
      </c>
      <c r="I1932" s="27" t="n">
        <v>0.666666666666667</v>
      </c>
    </row>
    <row r="1933" customFormat="false" ht="12.75" hidden="false" customHeight="false" outlineLevel="0" collapsed="false">
      <c r="A1933" s="21" t="s">
        <v>2876</v>
      </c>
      <c r="B1933" s="22" t="n">
        <v>2630</v>
      </c>
      <c r="C1933" s="21" t="s">
        <v>2886</v>
      </c>
      <c r="D1933" s="23" t="s">
        <v>300</v>
      </c>
      <c r="E1933" s="24" t="s">
        <v>2887</v>
      </c>
      <c r="F1933" s="25"/>
      <c r="G1933" s="26" t="str">
        <f aca="false">IF(F1933="x","","x")</f>
        <v>x</v>
      </c>
      <c r="H1933" s="27" t="n">
        <v>0.270833333333333</v>
      </c>
      <c r="I1933" s="27" t="n">
        <v>0.666666666666667</v>
      </c>
    </row>
    <row r="1934" customFormat="false" ht="12.75" hidden="false" customHeight="false" outlineLevel="0" collapsed="false">
      <c r="A1934" s="21" t="s">
        <v>2876</v>
      </c>
      <c r="B1934" s="22" t="n">
        <v>2630</v>
      </c>
      <c r="C1934" s="21" t="s">
        <v>2888</v>
      </c>
      <c r="D1934" s="23" t="s">
        <v>302</v>
      </c>
      <c r="E1934" s="24" t="s">
        <v>2767</v>
      </c>
      <c r="F1934" s="25"/>
      <c r="G1934" s="26" t="str">
        <f aca="false">IF(F1934="x","","x")</f>
        <v>x</v>
      </c>
      <c r="H1934" s="27" t="n">
        <v>0.270833333333333</v>
      </c>
      <c r="I1934" s="27" t="n">
        <v>0.666666666666667</v>
      </c>
    </row>
    <row r="1935" customFormat="false" ht="12.75" hidden="false" customHeight="false" outlineLevel="0" collapsed="false">
      <c r="A1935" s="21" t="s">
        <v>2876</v>
      </c>
      <c r="B1935" s="22" t="n">
        <v>2630</v>
      </c>
      <c r="C1935" s="21" t="s">
        <v>2889</v>
      </c>
      <c r="D1935" s="23" t="s">
        <v>304</v>
      </c>
      <c r="E1935" s="24" t="s">
        <v>2890</v>
      </c>
      <c r="F1935" s="25"/>
      <c r="G1935" s="26" t="str">
        <f aca="false">IF(F1935="x","","x")</f>
        <v>x</v>
      </c>
      <c r="H1935" s="27" t="n">
        <v>0.270833333333333</v>
      </c>
      <c r="I1935" s="27" t="n">
        <v>0.666666666666667</v>
      </c>
    </row>
    <row r="1936" customFormat="false" ht="12.75" hidden="false" customHeight="false" outlineLevel="0" collapsed="false">
      <c r="A1936" s="21" t="s">
        <v>2876</v>
      </c>
      <c r="B1936" s="22" t="n">
        <v>2630</v>
      </c>
      <c r="C1936" s="21" t="s">
        <v>2889</v>
      </c>
      <c r="D1936" s="23" t="s">
        <v>306</v>
      </c>
      <c r="E1936" s="24" t="s">
        <v>2890</v>
      </c>
      <c r="F1936" s="25"/>
      <c r="G1936" s="26" t="str">
        <f aca="false">IF(F1936="x","","x")</f>
        <v>x</v>
      </c>
      <c r="H1936" s="27" t="n">
        <v>0.270833333333333</v>
      </c>
      <c r="I1936" s="27" t="n">
        <v>0.666666666666667</v>
      </c>
    </row>
    <row r="1937" customFormat="false" ht="12.75" hidden="false" customHeight="false" outlineLevel="0" collapsed="false">
      <c r="A1937" s="21" t="s">
        <v>2876</v>
      </c>
      <c r="B1937" s="22" t="n">
        <v>2630</v>
      </c>
      <c r="C1937" s="21" t="s">
        <v>2891</v>
      </c>
      <c r="D1937" s="23" t="s">
        <v>308</v>
      </c>
      <c r="E1937" s="24" t="s">
        <v>2892</v>
      </c>
      <c r="F1937" s="25" t="s">
        <v>18</v>
      </c>
      <c r="G1937" s="26" t="str">
        <f aca="false">IF(F1937="x","","x")</f>
        <v/>
      </c>
      <c r="H1937" s="27" t="n">
        <v>0.270833333333333</v>
      </c>
      <c r="I1937" s="27" t="n">
        <v>0.666666666666667</v>
      </c>
    </row>
    <row r="1938" customFormat="false" ht="12.75" hidden="false" customHeight="false" outlineLevel="0" collapsed="false">
      <c r="A1938" s="21" t="s">
        <v>2876</v>
      </c>
      <c r="B1938" s="22" t="n">
        <v>2630</v>
      </c>
      <c r="C1938" s="21" t="s">
        <v>2893</v>
      </c>
      <c r="D1938" s="23" t="s">
        <v>310</v>
      </c>
      <c r="E1938" s="24" t="s">
        <v>2894</v>
      </c>
      <c r="F1938" s="25"/>
      <c r="G1938" s="26" t="str">
        <f aca="false">IF(F1938="x","","x")</f>
        <v>x</v>
      </c>
      <c r="H1938" s="27" t="n">
        <v>0.270833333333333</v>
      </c>
      <c r="I1938" s="27" t="n">
        <v>0.666666666666667</v>
      </c>
    </row>
    <row r="1939" customFormat="false" ht="12.75" hidden="false" customHeight="false" outlineLevel="0" collapsed="false">
      <c r="A1939" s="21" t="s">
        <v>2876</v>
      </c>
      <c r="B1939" s="22" t="n">
        <v>2630</v>
      </c>
      <c r="C1939" s="21" t="s">
        <v>2895</v>
      </c>
      <c r="D1939" s="23" t="s">
        <v>312</v>
      </c>
      <c r="E1939" s="24" t="s">
        <v>2896</v>
      </c>
      <c r="F1939" s="25"/>
      <c r="G1939" s="26" t="str">
        <f aca="false">IF(F1939="x","","x")</f>
        <v>x</v>
      </c>
      <c r="H1939" s="27" t="n">
        <v>0.270833333333333</v>
      </c>
      <c r="I1939" s="27" t="n">
        <v>0.666666666666667</v>
      </c>
    </row>
    <row r="1940" customFormat="false" ht="12.75" hidden="false" customHeight="false" outlineLevel="0" collapsed="false">
      <c r="A1940" s="21" t="s">
        <v>2876</v>
      </c>
      <c r="B1940" s="22" t="n">
        <v>2630</v>
      </c>
      <c r="C1940" s="21" t="s">
        <v>2897</v>
      </c>
      <c r="D1940" s="23" t="s">
        <v>314</v>
      </c>
      <c r="E1940" s="24" t="s">
        <v>65</v>
      </c>
      <c r="F1940" s="25" t="s">
        <v>18</v>
      </c>
      <c r="G1940" s="26" t="str">
        <f aca="false">IF(F1940="x","","x")</f>
        <v/>
      </c>
      <c r="H1940" s="27" t="n">
        <v>0.270833333333333</v>
      </c>
      <c r="I1940" s="27" t="n">
        <v>0.666666666666667</v>
      </c>
    </row>
    <row r="1941" customFormat="false" ht="12.75" hidden="false" customHeight="false" outlineLevel="0" collapsed="false">
      <c r="A1941" s="21" t="s">
        <v>2876</v>
      </c>
      <c r="B1941" s="22" t="n">
        <v>2630</v>
      </c>
      <c r="C1941" s="21" t="s">
        <v>2891</v>
      </c>
      <c r="D1941" s="23" t="s">
        <v>317</v>
      </c>
      <c r="E1941" s="24" t="s">
        <v>2892</v>
      </c>
      <c r="F1941" s="25" t="s">
        <v>18</v>
      </c>
      <c r="G1941" s="26" t="str">
        <f aca="false">IF(F1941="x","","x")</f>
        <v/>
      </c>
      <c r="H1941" s="27" t="n">
        <v>0.270833333333333</v>
      </c>
      <c r="I1941" s="27" t="n">
        <v>0.666666666666667</v>
      </c>
    </row>
    <row r="1942" customFormat="false" ht="12.75" hidden="false" customHeight="false" outlineLevel="0" collapsed="false">
      <c r="A1942" s="21" t="s">
        <v>2876</v>
      </c>
      <c r="B1942" s="22" t="n">
        <v>2630</v>
      </c>
      <c r="C1942" s="21" t="s">
        <v>2891</v>
      </c>
      <c r="D1942" s="23" t="s">
        <v>318</v>
      </c>
      <c r="E1942" s="24" t="s">
        <v>2892</v>
      </c>
      <c r="F1942" s="25" t="s">
        <v>18</v>
      </c>
      <c r="G1942" s="26" t="str">
        <f aca="false">IF(F1942="x","","x")</f>
        <v/>
      </c>
      <c r="H1942" s="27" t="n">
        <v>0.270833333333333</v>
      </c>
      <c r="I1942" s="27" t="n">
        <v>0.666666666666667</v>
      </c>
    </row>
    <row r="1943" customFormat="false" ht="12.75" hidden="false" customHeight="false" outlineLevel="0" collapsed="false">
      <c r="A1943" s="21" t="s">
        <v>2876</v>
      </c>
      <c r="B1943" s="22" t="n">
        <v>2630</v>
      </c>
      <c r="C1943" s="21" t="s">
        <v>2898</v>
      </c>
      <c r="D1943" s="23" t="s">
        <v>319</v>
      </c>
      <c r="E1943" s="24" t="s">
        <v>2899</v>
      </c>
      <c r="F1943" s="25"/>
      <c r="G1943" s="26" t="str">
        <f aca="false">IF(F1943="x","","x")</f>
        <v>x</v>
      </c>
      <c r="H1943" s="27" t="n">
        <v>0.333333333333333</v>
      </c>
      <c r="I1943" s="27" t="n">
        <v>0.541666666666667</v>
      </c>
    </row>
    <row r="1944" customFormat="false" ht="12.75" hidden="false" customHeight="false" outlineLevel="0" collapsed="false">
      <c r="A1944" s="21" t="s">
        <v>2876</v>
      </c>
      <c r="B1944" s="22" t="n">
        <v>2630</v>
      </c>
      <c r="C1944" s="21" t="s">
        <v>2900</v>
      </c>
      <c r="D1944" s="23" t="s">
        <v>321</v>
      </c>
      <c r="E1944" s="24" t="s">
        <v>743</v>
      </c>
      <c r="F1944" s="25"/>
      <c r="G1944" s="26" t="str">
        <f aca="false">IF(F1944="x","","x")</f>
        <v>x</v>
      </c>
      <c r="H1944" s="27" t="n">
        <v>0.333333333333333</v>
      </c>
      <c r="I1944" s="27" t="n">
        <v>0.5</v>
      </c>
    </row>
    <row r="1945" customFormat="false" ht="12.75" hidden="false" customHeight="false" outlineLevel="0" collapsed="false">
      <c r="A1945" s="21" t="s">
        <v>2876</v>
      </c>
      <c r="B1945" s="22" t="n">
        <v>2630</v>
      </c>
      <c r="C1945" s="21" t="s">
        <v>2901</v>
      </c>
      <c r="D1945" s="23" t="s">
        <v>323</v>
      </c>
      <c r="E1945" s="24" t="s">
        <v>2899</v>
      </c>
      <c r="F1945" s="25"/>
      <c r="G1945" s="26" t="str">
        <f aca="false">IF(F1945="x","","x")</f>
        <v>x</v>
      </c>
      <c r="H1945" s="27" t="n">
        <v>0.333333333333333</v>
      </c>
      <c r="I1945" s="27" t="n">
        <v>0.5</v>
      </c>
    </row>
    <row r="1946" customFormat="false" ht="12.75" hidden="false" customHeight="false" outlineLevel="0" collapsed="false">
      <c r="A1946" s="21" t="s">
        <v>2876</v>
      </c>
      <c r="B1946" s="22" t="n">
        <v>2630</v>
      </c>
      <c r="C1946" s="21" t="s">
        <v>2902</v>
      </c>
      <c r="D1946" s="23" t="s">
        <v>325</v>
      </c>
      <c r="E1946" s="24" t="s">
        <v>2903</v>
      </c>
      <c r="F1946" s="25"/>
      <c r="G1946" s="26" t="str">
        <f aca="false">IF(F1946="x","","x")</f>
        <v>x</v>
      </c>
      <c r="H1946" s="27" t="n">
        <v>0.333333333333333</v>
      </c>
      <c r="I1946" s="27" t="n">
        <v>0.5</v>
      </c>
    </row>
    <row r="1947" customFormat="false" ht="12.75" hidden="false" customHeight="false" outlineLevel="0" collapsed="false">
      <c r="A1947" s="21" t="s">
        <v>2876</v>
      </c>
      <c r="B1947" s="22" t="n">
        <v>2630</v>
      </c>
      <c r="C1947" s="21" t="s">
        <v>2904</v>
      </c>
      <c r="D1947" s="23" t="s">
        <v>326</v>
      </c>
      <c r="E1947" s="24" t="s">
        <v>2905</v>
      </c>
      <c r="F1947" s="25" t="s">
        <v>18</v>
      </c>
      <c r="G1947" s="26" t="str">
        <f aca="false">IF(F1947="x","","x")</f>
        <v/>
      </c>
      <c r="H1947" s="27" t="n">
        <v>0.270833333333333</v>
      </c>
      <c r="I1947" s="27" t="n">
        <v>0.666666666666667</v>
      </c>
    </row>
    <row r="1948" customFormat="false" ht="12.75" hidden="false" customHeight="false" outlineLevel="0" collapsed="false">
      <c r="A1948" s="21" t="s">
        <v>2906</v>
      </c>
      <c r="B1948" s="22" t="n">
        <v>2842</v>
      </c>
      <c r="C1948" s="21" t="s">
        <v>2907</v>
      </c>
      <c r="D1948" s="23" t="s">
        <v>262</v>
      </c>
      <c r="E1948" s="24" t="s">
        <v>2908</v>
      </c>
      <c r="F1948" s="25" t="s">
        <v>18</v>
      </c>
      <c r="G1948" s="26" t="str">
        <f aca="false">IF(F1948="x","","x")</f>
        <v/>
      </c>
      <c r="H1948" s="27" t="n">
        <v>0.333333333333333</v>
      </c>
      <c r="I1948" s="27" t="n">
        <v>0.666666666666667</v>
      </c>
    </row>
    <row r="1949" customFormat="false" ht="12.75" hidden="false" customHeight="false" outlineLevel="0" collapsed="false">
      <c r="A1949" s="21" t="s">
        <v>2906</v>
      </c>
      <c r="B1949" s="22" t="n">
        <v>2842</v>
      </c>
      <c r="C1949" s="21" t="s">
        <v>2907</v>
      </c>
      <c r="D1949" s="23" t="s">
        <v>265</v>
      </c>
      <c r="E1949" s="24" t="s">
        <v>2909</v>
      </c>
      <c r="F1949" s="25" t="s">
        <v>18</v>
      </c>
      <c r="G1949" s="26" t="str">
        <f aca="false">IF(F1949="x","","x")</f>
        <v/>
      </c>
      <c r="H1949" s="27" t="n">
        <v>0.333333333333333</v>
      </c>
      <c r="I1949" s="27" t="n">
        <v>0.666666666666667</v>
      </c>
    </row>
    <row r="1950" customFormat="false" ht="12.75" hidden="false" customHeight="false" outlineLevel="0" collapsed="false">
      <c r="A1950" s="21" t="s">
        <v>2910</v>
      </c>
      <c r="B1950" s="22" t="n">
        <v>2881</v>
      </c>
      <c r="C1950" s="21" t="s">
        <v>2911</v>
      </c>
      <c r="D1950" s="23" t="s">
        <v>262</v>
      </c>
      <c r="E1950" s="24" t="s">
        <v>2912</v>
      </c>
      <c r="F1950" s="25" t="s">
        <v>18</v>
      </c>
      <c r="G1950" s="26" t="str">
        <f aca="false">IF(F1950="x","","x")</f>
        <v/>
      </c>
      <c r="H1950" s="27" t="n">
        <v>0.291666666666667</v>
      </c>
      <c r="I1950" s="27" t="n">
        <v>0.5</v>
      </c>
    </row>
    <row r="1951" customFormat="false" ht="12.75" hidden="false" customHeight="false" outlineLevel="0" collapsed="false">
      <c r="A1951" s="21" t="s">
        <v>2913</v>
      </c>
      <c r="B1951" s="22" t="n">
        <v>2831</v>
      </c>
      <c r="C1951" s="21" t="s">
        <v>2914</v>
      </c>
      <c r="D1951" s="23" t="s">
        <v>262</v>
      </c>
      <c r="E1951" s="24" t="s">
        <v>2915</v>
      </c>
      <c r="F1951" s="25" t="s">
        <v>18</v>
      </c>
      <c r="G1951" s="26" t="str">
        <f aca="false">IF(F1951="x","","x")</f>
        <v/>
      </c>
      <c r="H1951" s="27" t="n">
        <v>0.291666666666667</v>
      </c>
      <c r="I1951" s="27" t="n">
        <v>0.625</v>
      </c>
    </row>
    <row r="1952" customFormat="false" ht="12.75" hidden="false" customHeight="false" outlineLevel="0" collapsed="false">
      <c r="A1952" s="21" t="s">
        <v>2913</v>
      </c>
      <c r="B1952" s="22" t="n">
        <v>2831</v>
      </c>
      <c r="C1952" s="21" t="s">
        <v>2166</v>
      </c>
      <c r="D1952" s="23" t="s">
        <v>265</v>
      </c>
      <c r="E1952" s="24" t="s">
        <v>2916</v>
      </c>
      <c r="F1952" s="25" t="s">
        <v>18</v>
      </c>
      <c r="G1952" s="26" t="str">
        <f aca="false">IF(F1952="x","","x")</f>
        <v/>
      </c>
      <c r="H1952" s="27" t="n">
        <v>0.3125</v>
      </c>
      <c r="I1952" s="27" t="n">
        <v>0.5</v>
      </c>
    </row>
    <row r="1953" customFormat="false" ht="12.75" hidden="false" customHeight="false" outlineLevel="0" collapsed="false">
      <c r="A1953" s="21" t="s">
        <v>2913</v>
      </c>
      <c r="B1953" s="22" t="n">
        <v>2831</v>
      </c>
      <c r="C1953" s="21" t="s">
        <v>2917</v>
      </c>
      <c r="D1953" s="23" t="s">
        <v>110</v>
      </c>
      <c r="E1953" s="24" t="s">
        <v>2918</v>
      </c>
      <c r="F1953" s="25" t="s">
        <v>18</v>
      </c>
      <c r="G1953" s="26" t="str">
        <f aca="false">IF(F1953="x","","x")</f>
        <v/>
      </c>
      <c r="H1953" s="27" t="n">
        <v>0.3125</v>
      </c>
      <c r="I1953" s="27" t="n">
        <v>0.5</v>
      </c>
    </row>
    <row r="1954" customFormat="false" ht="12.75" hidden="false" customHeight="false" outlineLevel="0" collapsed="false">
      <c r="A1954" s="21" t="s">
        <v>2919</v>
      </c>
      <c r="B1954" s="22" t="n">
        <v>2620</v>
      </c>
      <c r="C1954" s="21" t="s">
        <v>2920</v>
      </c>
      <c r="D1954" s="23" t="s">
        <v>262</v>
      </c>
      <c r="E1954" s="24" t="s">
        <v>2921</v>
      </c>
      <c r="F1954" s="25" t="s">
        <v>1393</v>
      </c>
      <c r="G1954" s="26" t="str">
        <f aca="false">IF(F1954="x","","x")</f>
        <v/>
      </c>
      <c r="H1954" s="27" t="n">
        <v>0.3125</v>
      </c>
      <c r="I1954" s="27" t="n">
        <v>0.541666666666667</v>
      </c>
    </row>
    <row r="1955" customFormat="false" ht="12.75" hidden="false" customHeight="false" outlineLevel="0" collapsed="false">
      <c r="A1955" s="21" t="s">
        <v>2919</v>
      </c>
      <c r="B1955" s="22" t="n">
        <v>2620</v>
      </c>
      <c r="C1955" s="21" t="s">
        <v>2922</v>
      </c>
      <c r="D1955" s="23" t="s">
        <v>265</v>
      </c>
      <c r="E1955" s="24" t="s">
        <v>65</v>
      </c>
      <c r="F1955" s="25"/>
      <c r="G1955" s="26" t="str">
        <f aca="false">IF(F1955="x","","x")</f>
        <v>x</v>
      </c>
      <c r="H1955" s="27" t="n">
        <v>0.3125</v>
      </c>
      <c r="I1955" s="27" t="n">
        <v>0.520833333333333</v>
      </c>
    </row>
    <row r="1956" customFormat="false" ht="12.75" hidden="false" customHeight="false" outlineLevel="0" collapsed="false">
      <c r="A1956" s="21" t="s">
        <v>2919</v>
      </c>
      <c r="B1956" s="22" t="n">
        <v>2620</v>
      </c>
      <c r="C1956" s="21" t="s">
        <v>2923</v>
      </c>
      <c r="D1956" s="23" t="s">
        <v>110</v>
      </c>
      <c r="E1956" s="24" t="s">
        <v>2924</v>
      </c>
      <c r="F1956" s="25" t="s">
        <v>18</v>
      </c>
      <c r="G1956" s="26" t="str">
        <f aca="false">IF(F1956="x","","x")</f>
        <v/>
      </c>
      <c r="H1956" s="27" t="n">
        <v>0.333333333333333</v>
      </c>
      <c r="I1956" s="27" t="n">
        <v>0.5</v>
      </c>
    </row>
    <row r="1957" customFormat="false" ht="12.75" hidden="false" customHeight="false" outlineLevel="0" collapsed="false">
      <c r="A1957" s="21" t="s">
        <v>2919</v>
      </c>
      <c r="B1957" s="22" t="n">
        <v>2620</v>
      </c>
      <c r="C1957" s="21" t="s">
        <v>2925</v>
      </c>
      <c r="D1957" s="23" t="s">
        <v>98</v>
      </c>
      <c r="E1957" s="24" t="s">
        <v>2926</v>
      </c>
      <c r="F1957" s="25"/>
      <c r="G1957" s="26" t="str">
        <f aca="false">IF(F1957="x","","x")</f>
        <v>x</v>
      </c>
      <c r="H1957" s="27" t="n">
        <v>0.333333333333333</v>
      </c>
      <c r="I1957" s="27" t="n">
        <v>0.5</v>
      </c>
    </row>
    <row r="1958" customFormat="false" ht="12.75" hidden="false" customHeight="false" outlineLevel="0" collapsed="false">
      <c r="A1958" s="21" t="s">
        <v>2919</v>
      </c>
      <c r="B1958" s="22" t="n">
        <v>2620</v>
      </c>
      <c r="C1958" s="21" t="s">
        <v>2927</v>
      </c>
      <c r="D1958" s="23" t="s">
        <v>278</v>
      </c>
      <c r="E1958" s="24" t="s">
        <v>2928</v>
      </c>
      <c r="F1958" s="25"/>
      <c r="G1958" s="26" t="str">
        <f aca="false">IF(F1958="x","","x")</f>
        <v>x</v>
      </c>
      <c r="H1958" s="27" t="n">
        <v>0.333333333333333</v>
      </c>
      <c r="I1958" s="27" t="n">
        <v>0.458333333333333</v>
      </c>
    </row>
    <row r="1959" customFormat="false" ht="12.75" hidden="false" customHeight="false" outlineLevel="0" collapsed="false">
      <c r="A1959" s="21" t="s">
        <v>2919</v>
      </c>
      <c r="B1959" s="22" t="n">
        <v>2620</v>
      </c>
      <c r="C1959" s="21" t="s">
        <v>2929</v>
      </c>
      <c r="D1959" s="23" t="s">
        <v>287</v>
      </c>
      <c r="E1959" s="24" t="s">
        <v>2930</v>
      </c>
      <c r="F1959" s="25"/>
      <c r="G1959" s="26" t="str">
        <f aca="false">IF(F1959="x","","x")</f>
        <v>x</v>
      </c>
      <c r="H1959" s="27" t="n">
        <v>0.333333333333333</v>
      </c>
      <c r="I1959" s="27" t="n">
        <v>0.458333333333333</v>
      </c>
    </row>
    <row r="1960" customFormat="false" ht="12.75" hidden="false" customHeight="false" outlineLevel="0" collapsed="false">
      <c r="A1960" s="21" t="s">
        <v>2931</v>
      </c>
      <c r="B1960" s="22" t="n">
        <v>2732</v>
      </c>
      <c r="C1960" s="21" t="s">
        <v>2932</v>
      </c>
      <c r="D1960" s="23"/>
      <c r="E1960" s="24" t="s">
        <v>63</v>
      </c>
      <c r="F1960" s="25" t="s">
        <v>1393</v>
      </c>
      <c r="G1960" s="26" t="str">
        <f aca="false">IF(F1960="x","","x")</f>
        <v/>
      </c>
      <c r="H1960" s="27" t="n">
        <v>0.333333333333333</v>
      </c>
      <c r="I1960" s="27" t="n">
        <v>0.5</v>
      </c>
    </row>
    <row r="1961" customFormat="false" ht="12.75" hidden="false" customHeight="false" outlineLevel="0" collapsed="false">
      <c r="A1961" s="21" t="s">
        <v>2933</v>
      </c>
      <c r="B1961" s="22" t="n">
        <v>2632</v>
      </c>
      <c r="C1961" s="21" t="s">
        <v>2934</v>
      </c>
      <c r="D1961" s="23" t="s">
        <v>262</v>
      </c>
      <c r="E1961" s="24" t="s">
        <v>2935</v>
      </c>
      <c r="F1961" s="25" t="s">
        <v>18</v>
      </c>
      <c r="G1961" s="26" t="str">
        <f aca="false">IF(F1961="x","","x")</f>
        <v/>
      </c>
      <c r="H1961" s="27" t="n">
        <v>0.291666666666667</v>
      </c>
      <c r="I1961" s="27" t="n">
        <v>0.625</v>
      </c>
    </row>
    <row r="1962" customFormat="false" ht="12.75" hidden="false" customHeight="false" outlineLevel="0" collapsed="false">
      <c r="A1962" s="21" t="s">
        <v>2933</v>
      </c>
      <c r="B1962" s="22" t="n">
        <v>2632</v>
      </c>
      <c r="C1962" s="21" t="s">
        <v>2934</v>
      </c>
      <c r="D1962" s="23" t="s">
        <v>265</v>
      </c>
      <c r="E1962" s="24" t="s">
        <v>2935</v>
      </c>
      <c r="F1962" s="25" t="s">
        <v>18</v>
      </c>
      <c r="G1962" s="26" t="str">
        <f aca="false">IF(F1962="x","","x")</f>
        <v/>
      </c>
      <c r="H1962" s="27" t="n">
        <v>0.291666666666667</v>
      </c>
      <c r="I1962" s="27" t="n">
        <v>0.625</v>
      </c>
    </row>
    <row r="1963" customFormat="false" ht="12.75" hidden="false" customHeight="false" outlineLevel="0" collapsed="false">
      <c r="A1963" s="21" t="s">
        <v>2936</v>
      </c>
      <c r="B1963" s="22" t="n">
        <v>2732</v>
      </c>
      <c r="C1963" s="21" t="s">
        <v>2937</v>
      </c>
      <c r="D1963" s="23" t="s">
        <v>262</v>
      </c>
      <c r="E1963" s="24" t="s">
        <v>17</v>
      </c>
      <c r="F1963" s="25" t="s">
        <v>18</v>
      </c>
      <c r="G1963" s="26" t="str">
        <f aca="false">IF(F1963="x","","x")</f>
        <v/>
      </c>
      <c r="H1963" s="27" t="n">
        <v>0.291666666666667</v>
      </c>
      <c r="I1963" s="27" t="n">
        <v>0.583333333333333</v>
      </c>
    </row>
    <row r="1964" customFormat="false" ht="12.75" hidden="false" customHeight="false" outlineLevel="0" collapsed="false">
      <c r="A1964" s="21" t="s">
        <v>2936</v>
      </c>
      <c r="B1964" s="22" t="n">
        <v>2732</v>
      </c>
      <c r="C1964" s="21" t="s">
        <v>2938</v>
      </c>
      <c r="D1964" s="23" t="s">
        <v>265</v>
      </c>
      <c r="E1964" s="24" t="s">
        <v>2939</v>
      </c>
      <c r="F1964" s="25" t="s">
        <v>18</v>
      </c>
      <c r="G1964" s="26" t="str">
        <f aca="false">IF(F1964="x","","x")</f>
        <v/>
      </c>
      <c r="H1964" s="27" t="n">
        <v>0.291666666666667</v>
      </c>
      <c r="I1964" s="27" t="n">
        <v>0.583333333333333</v>
      </c>
    </row>
    <row r="1965" customFormat="false" ht="12.75" hidden="false" customHeight="false" outlineLevel="0" collapsed="false">
      <c r="A1965" s="21" t="s">
        <v>2940</v>
      </c>
      <c r="B1965" s="22" t="n">
        <v>2871</v>
      </c>
      <c r="C1965" s="21" t="s">
        <v>487</v>
      </c>
      <c r="D1965" s="23" t="s">
        <v>262</v>
      </c>
      <c r="E1965" s="24" t="s">
        <v>2941</v>
      </c>
      <c r="F1965" s="25" t="s">
        <v>18</v>
      </c>
      <c r="G1965" s="26" t="str">
        <f aca="false">IF(F1965="x","","x")</f>
        <v/>
      </c>
      <c r="H1965" s="27" t="n">
        <v>0.3125</v>
      </c>
      <c r="I1965" s="27" t="n">
        <v>0.625</v>
      </c>
    </row>
    <row r="1967" customFormat="false" ht="15" hidden="false" customHeight="false" outlineLevel="0" collapsed="false">
      <c r="A1967" s="2" t="s">
        <v>2</v>
      </c>
      <c r="B1967" s="3" t="s">
        <v>2942</v>
      </c>
      <c r="C1967" s="3"/>
      <c r="D1967" s="4"/>
      <c r="E1967" s="5"/>
      <c r="F1967" s="6"/>
      <c r="G1967" s="6"/>
      <c r="H1967" s="7"/>
      <c r="I1967" s="7"/>
    </row>
    <row r="1968" customFormat="false" ht="15" hidden="false" customHeight="false" outlineLevel="0" collapsed="false">
      <c r="A1968" s="8"/>
      <c r="B1968" s="9"/>
      <c r="C1968" s="8"/>
      <c r="D1968" s="8"/>
      <c r="E1968" s="8"/>
      <c r="F1968" s="10"/>
      <c r="G1968" s="10"/>
      <c r="H1968" s="7"/>
      <c r="I1968" s="7"/>
    </row>
    <row r="1969" customFormat="false" ht="12.75" hidden="false" customHeight="true" outlineLevel="0" collapsed="false">
      <c r="A1969" s="11" t="s">
        <v>4</v>
      </c>
      <c r="B1969" s="12" t="s">
        <v>5</v>
      </c>
      <c r="C1969" s="13" t="s">
        <v>6</v>
      </c>
      <c r="D1969" s="14" t="s">
        <v>7</v>
      </c>
      <c r="E1969" s="13" t="s">
        <v>8</v>
      </c>
      <c r="F1969" s="15" t="s">
        <v>9</v>
      </c>
      <c r="G1969" s="15"/>
      <c r="H1969" s="16" t="s">
        <v>10</v>
      </c>
      <c r="I1969" s="16"/>
    </row>
    <row r="1970" customFormat="false" ht="12.75" hidden="false" customHeight="true" outlineLevel="0" collapsed="false">
      <c r="A1970" s="11"/>
      <c r="B1970" s="12"/>
      <c r="C1970" s="13"/>
      <c r="D1970" s="14"/>
      <c r="E1970" s="13"/>
      <c r="F1970" s="15"/>
      <c r="G1970" s="15"/>
      <c r="H1970" s="17" t="s">
        <v>11</v>
      </c>
      <c r="I1970" s="18" t="s">
        <v>12</v>
      </c>
    </row>
    <row r="1971" customFormat="false" ht="13.5" hidden="false" customHeight="false" outlineLevel="0" collapsed="false">
      <c r="A1971" s="11"/>
      <c r="B1971" s="12"/>
      <c r="C1971" s="13"/>
      <c r="D1971" s="14"/>
      <c r="E1971" s="13"/>
      <c r="F1971" s="19" t="s">
        <v>13</v>
      </c>
      <c r="G1971" s="20" t="s">
        <v>14</v>
      </c>
      <c r="H1971" s="17"/>
      <c r="I1971" s="18"/>
    </row>
    <row r="1972" customFormat="false" ht="12.75" hidden="false" customHeight="false" outlineLevel="0" collapsed="false">
      <c r="A1972" s="21" t="s">
        <v>2943</v>
      </c>
      <c r="B1972" s="22" t="n">
        <v>3033</v>
      </c>
      <c r="C1972" s="21" t="s">
        <v>629</v>
      </c>
      <c r="D1972" s="23" t="s">
        <v>262</v>
      </c>
      <c r="E1972" s="24" t="s">
        <v>2944</v>
      </c>
      <c r="F1972" s="25" t="s">
        <v>18</v>
      </c>
      <c r="G1972" s="26" t="str">
        <f aca="false">IF(F1972="x","","x")</f>
        <v/>
      </c>
      <c r="H1972" s="27" t="n">
        <v>0.291666666666667</v>
      </c>
      <c r="I1972" s="27" t="n">
        <v>0.625</v>
      </c>
    </row>
    <row r="1973" customFormat="false" ht="12.75" hidden="false" customHeight="false" outlineLevel="0" collapsed="false">
      <c r="A1973" s="21" t="s">
        <v>2943</v>
      </c>
      <c r="B1973" s="22" t="n">
        <v>3033</v>
      </c>
      <c r="C1973" s="21" t="s">
        <v>629</v>
      </c>
      <c r="D1973" s="23" t="s">
        <v>265</v>
      </c>
      <c r="E1973" s="24" t="s">
        <v>2944</v>
      </c>
      <c r="F1973" s="25" t="s">
        <v>18</v>
      </c>
      <c r="G1973" s="26"/>
      <c r="H1973" s="27" t="n">
        <v>0.291666666666667</v>
      </c>
      <c r="I1973" s="27" t="n">
        <v>0.625</v>
      </c>
    </row>
    <row r="1974" customFormat="false" ht="12.75" hidden="false" customHeight="false" outlineLevel="0" collapsed="false">
      <c r="A1974" s="21" t="s">
        <v>2943</v>
      </c>
      <c r="B1974" s="22" t="n">
        <v>3033</v>
      </c>
      <c r="C1974" s="21" t="s">
        <v>2945</v>
      </c>
      <c r="D1974" s="23" t="s">
        <v>110</v>
      </c>
      <c r="E1974" s="24" t="s">
        <v>2946</v>
      </c>
      <c r="F1974" s="25" t="s">
        <v>18</v>
      </c>
      <c r="G1974" s="26"/>
      <c r="H1974" s="27" t="n">
        <v>0.291666666666667</v>
      </c>
      <c r="I1974" s="27" t="n">
        <v>0.625</v>
      </c>
    </row>
    <row r="1975" customFormat="false" ht="12.75" hidden="false" customHeight="false" outlineLevel="0" collapsed="false">
      <c r="A1975" s="21" t="s">
        <v>2947</v>
      </c>
      <c r="B1975" s="22" t="n">
        <v>3041</v>
      </c>
      <c r="C1975" s="21" t="s">
        <v>2948</v>
      </c>
      <c r="D1975" s="23" t="s">
        <v>262</v>
      </c>
      <c r="E1975" s="24" t="s">
        <v>2949</v>
      </c>
      <c r="F1975" s="25" t="s">
        <v>18</v>
      </c>
      <c r="G1975" s="26" t="str">
        <f aca="false">IF(F1975="x","","x")</f>
        <v/>
      </c>
      <c r="H1975" s="27" t="n">
        <v>0.291666666666667</v>
      </c>
      <c r="I1975" s="27" t="n">
        <v>0.541666666666667</v>
      </c>
    </row>
    <row r="1976" customFormat="false" ht="12.75" hidden="false" customHeight="false" outlineLevel="0" collapsed="false">
      <c r="A1976" s="21" t="s">
        <v>2947</v>
      </c>
      <c r="B1976" s="22" t="n">
        <v>3041</v>
      </c>
      <c r="C1976" s="21" t="s">
        <v>2950</v>
      </c>
      <c r="D1976" s="23" t="s">
        <v>265</v>
      </c>
      <c r="E1976" s="24" t="s">
        <v>2951</v>
      </c>
      <c r="F1976" s="25" t="s">
        <v>18</v>
      </c>
      <c r="G1976" s="26"/>
      <c r="H1976" s="27" t="n">
        <v>0.333333333333333</v>
      </c>
      <c r="I1976" s="27" t="n">
        <v>0.5</v>
      </c>
    </row>
    <row r="1977" customFormat="false" ht="12.75" hidden="false" customHeight="false" outlineLevel="0" collapsed="false">
      <c r="A1977" s="21" t="s">
        <v>2947</v>
      </c>
      <c r="B1977" s="22" t="n">
        <v>3041</v>
      </c>
      <c r="C1977" s="21" t="s">
        <v>2952</v>
      </c>
      <c r="D1977" s="23" t="s">
        <v>110</v>
      </c>
      <c r="E1977" s="24" t="s">
        <v>2953</v>
      </c>
      <c r="F1977" s="25" t="s">
        <v>18</v>
      </c>
      <c r="G1977" s="26"/>
      <c r="H1977" s="27" t="n">
        <v>0.291666666666667</v>
      </c>
      <c r="I1977" s="27" t="n">
        <v>0.5</v>
      </c>
    </row>
    <row r="1978" customFormat="false" ht="12.75" hidden="false" customHeight="false" outlineLevel="0" collapsed="false">
      <c r="A1978" s="21" t="s">
        <v>2954</v>
      </c>
      <c r="B1978" s="22" t="n">
        <v>3071</v>
      </c>
      <c r="C1978" s="21" t="s">
        <v>2955</v>
      </c>
      <c r="D1978" s="23" t="s">
        <v>262</v>
      </c>
      <c r="E1978" s="24" t="s">
        <v>17</v>
      </c>
      <c r="F1978" s="25"/>
      <c r="G1978" s="26" t="str">
        <f aca="false">IF(F1978="x","","x")</f>
        <v>x</v>
      </c>
      <c r="H1978" s="27" t="n">
        <v>0.291666666666667</v>
      </c>
      <c r="I1978" s="27" t="n">
        <v>0.583333333333333</v>
      </c>
    </row>
    <row r="1979" customFormat="false" ht="12.75" hidden="false" customHeight="false" outlineLevel="0" collapsed="false">
      <c r="A1979" s="21" t="s">
        <v>2954</v>
      </c>
      <c r="B1979" s="22" t="n">
        <v>3071</v>
      </c>
      <c r="C1979" s="21" t="s">
        <v>2955</v>
      </c>
      <c r="D1979" s="23" t="s">
        <v>265</v>
      </c>
      <c r="E1979" s="24" t="s">
        <v>17</v>
      </c>
      <c r="F1979" s="25"/>
      <c r="G1979" s="26" t="s">
        <v>18</v>
      </c>
      <c r="H1979" s="27" t="n">
        <v>0.291666666666667</v>
      </c>
      <c r="I1979" s="27" t="n">
        <v>0.583333333333333</v>
      </c>
    </row>
    <row r="1980" customFormat="false" ht="12.75" hidden="false" customHeight="false" outlineLevel="0" collapsed="false">
      <c r="A1980" s="21" t="s">
        <v>2954</v>
      </c>
      <c r="B1980" s="22" t="n">
        <v>3071</v>
      </c>
      <c r="C1980" s="21" t="s">
        <v>2955</v>
      </c>
      <c r="D1980" s="23" t="s">
        <v>110</v>
      </c>
      <c r="E1980" s="24" t="s">
        <v>17</v>
      </c>
      <c r="F1980" s="25"/>
      <c r="G1980" s="26" t="s">
        <v>18</v>
      </c>
      <c r="H1980" s="27" t="n">
        <v>0.291666666666667</v>
      </c>
      <c r="I1980" s="27" t="n">
        <v>0.583333333333333</v>
      </c>
    </row>
    <row r="1981" customFormat="false" ht="12.75" hidden="false" customHeight="false" outlineLevel="0" collapsed="false">
      <c r="A1981" s="21" t="s">
        <v>2954</v>
      </c>
      <c r="B1981" s="22" t="n">
        <v>3071</v>
      </c>
      <c r="C1981" s="21" t="s">
        <v>2955</v>
      </c>
      <c r="D1981" s="23" t="s">
        <v>98</v>
      </c>
      <c r="E1981" s="24" t="s">
        <v>17</v>
      </c>
      <c r="F1981" s="25"/>
      <c r="G1981" s="26" t="s">
        <v>18</v>
      </c>
      <c r="H1981" s="27" t="n">
        <v>0.291666666666667</v>
      </c>
      <c r="I1981" s="27" t="n">
        <v>0.583333333333333</v>
      </c>
    </row>
    <row r="1982" customFormat="false" ht="12.75" hidden="false" customHeight="false" outlineLevel="0" collapsed="false">
      <c r="A1982" s="21" t="s">
        <v>2954</v>
      </c>
      <c r="B1982" s="22" t="n">
        <v>3071</v>
      </c>
      <c r="C1982" s="21" t="s">
        <v>2956</v>
      </c>
      <c r="D1982" s="23" t="s">
        <v>278</v>
      </c>
      <c r="E1982" s="24" t="s">
        <v>197</v>
      </c>
      <c r="F1982" s="25"/>
      <c r="G1982" s="26" t="s">
        <v>18</v>
      </c>
      <c r="H1982" s="27" t="n">
        <v>0.291666666666667</v>
      </c>
      <c r="I1982" s="27" t="n">
        <v>0.583333333333333</v>
      </c>
    </row>
    <row r="1983" customFormat="false" ht="12.75" hidden="false" customHeight="false" outlineLevel="0" collapsed="false">
      <c r="A1983" s="21" t="s">
        <v>2954</v>
      </c>
      <c r="B1983" s="22" t="n">
        <v>3071</v>
      </c>
      <c r="C1983" s="21" t="s">
        <v>2957</v>
      </c>
      <c r="D1983" s="23" t="s">
        <v>287</v>
      </c>
      <c r="E1983" s="24" t="s">
        <v>2958</v>
      </c>
      <c r="F1983" s="25"/>
      <c r="G1983" s="26" t="s">
        <v>18</v>
      </c>
      <c r="H1983" s="27" t="n">
        <v>0.291666666666667</v>
      </c>
      <c r="I1983" s="27" t="n">
        <v>0.583333333333333</v>
      </c>
    </row>
    <row r="1984" customFormat="false" ht="12.75" hidden="false" customHeight="false" outlineLevel="0" collapsed="false">
      <c r="A1984" s="21" t="s">
        <v>2954</v>
      </c>
      <c r="B1984" s="22" t="n">
        <v>3071</v>
      </c>
      <c r="C1984" s="21" t="s">
        <v>2959</v>
      </c>
      <c r="D1984" s="23" t="s">
        <v>288</v>
      </c>
      <c r="E1984" s="24" t="s">
        <v>197</v>
      </c>
      <c r="F1984" s="25"/>
      <c r="G1984" s="26" t="s">
        <v>18</v>
      </c>
      <c r="H1984" s="27" t="n">
        <v>0.291666666666667</v>
      </c>
      <c r="I1984" s="27" t="n">
        <v>0.583333333333333</v>
      </c>
    </row>
    <row r="1985" customFormat="false" ht="12.75" hidden="false" customHeight="false" outlineLevel="0" collapsed="false">
      <c r="A1985" s="21" t="s">
        <v>2960</v>
      </c>
      <c r="B1985" s="22" t="n">
        <v>3053</v>
      </c>
      <c r="C1985" s="21" t="s">
        <v>2961</v>
      </c>
      <c r="D1985" s="23" t="s">
        <v>262</v>
      </c>
      <c r="E1985" s="24" t="s">
        <v>2962</v>
      </c>
      <c r="F1985" s="25"/>
      <c r="G1985" s="26" t="str">
        <f aca="false">IF(F1985="x","","x")</f>
        <v>x</v>
      </c>
      <c r="H1985" s="27" t="n">
        <v>0.3125</v>
      </c>
      <c r="I1985" s="27" t="n">
        <v>0.625</v>
      </c>
    </row>
    <row r="1986" customFormat="false" ht="12.75" hidden="false" customHeight="false" outlineLevel="0" collapsed="false">
      <c r="A1986" s="21" t="s">
        <v>2960</v>
      </c>
      <c r="B1986" s="22" t="n">
        <v>3053</v>
      </c>
      <c r="C1986" s="21" t="s">
        <v>2963</v>
      </c>
      <c r="D1986" s="23" t="s">
        <v>265</v>
      </c>
      <c r="E1986" s="24" t="s">
        <v>2964</v>
      </c>
      <c r="F1986" s="25"/>
      <c r="G1986" s="26" t="s">
        <v>18</v>
      </c>
      <c r="H1986" s="27" t="n">
        <v>0.3125</v>
      </c>
      <c r="I1986" s="27" t="n">
        <v>0.625</v>
      </c>
    </row>
    <row r="1987" customFormat="false" ht="12.75" hidden="false" customHeight="false" outlineLevel="0" collapsed="false">
      <c r="A1987" s="21" t="s">
        <v>2965</v>
      </c>
      <c r="B1987" s="22" t="n">
        <v>3032</v>
      </c>
      <c r="C1987" s="21" t="s">
        <v>2966</v>
      </c>
      <c r="D1987" s="23" t="s">
        <v>2967</v>
      </c>
      <c r="E1987" s="24" t="s">
        <v>2968</v>
      </c>
      <c r="F1987" s="25" t="s">
        <v>18</v>
      </c>
      <c r="G1987" s="26" t="str">
        <f aca="false">IF(F1987="x","","x")</f>
        <v/>
      </c>
      <c r="H1987" s="27" t="n">
        <v>0.291666666666667</v>
      </c>
      <c r="I1987" s="27" t="n">
        <v>0.666666666666667</v>
      </c>
    </row>
    <row r="1988" customFormat="false" ht="12.75" hidden="false" customHeight="false" outlineLevel="0" collapsed="false">
      <c r="A1988" s="21" t="s">
        <v>2969</v>
      </c>
      <c r="B1988" s="22" t="n">
        <v>3213</v>
      </c>
      <c r="C1988" s="21" t="s">
        <v>248</v>
      </c>
      <c r="D1988" s="23" t="s">
        <v>2970</v>
      </c>
      <c r="E1988" s="24" t="s">
        <v>2971</v>
      </c>
      <c r="F1988" s="25" t="s">
        <v>18</v>
      </c>
      <c r="G1988" s="26" t="str">
        <f aca="false">IF(F1988="x","","x")</f>
        <v/>
      </c>
      <c r="H1988" s="27" t="n">
        <v>0.291666666666667</v>
      </c>
      <c r="I1988" s="27" t="n">
        <v>0.625</v>
      </c>
    </row>
    <row r="1989" customFormat="false" ht="12.75" hidden="false" customHeight="false" outlineLevel="0" collapsed="false">
      <c r="A1989" s="21" t="s">
        <v>2972</v>
      </c>
      <c r="B1989" s="22" t="n">
        <v>3385</v>
      </c>
      <c r="C1989" s="21" t="s">
        <v>2973</v>
      </c>
      <c r="D1989" s="23" t="s">
        <v>262</v>
      </c>
      <c r="E1989" s="24" t="s">
        <v>2974</v>
      </c>
      <c r="F1989" s="25" t="s">
        <v>18</v>
      </c>
      <c r="G1989" s="26" t="str">
        <f aca="false">IF(F1989="x","","x")</f>
        <v/>
      </c>
      <c r="H1989" s="27" t="n">
        <v>0.291666666666667</v>
      </c>
      <c r="I1989" s="27" t="n">
        <v>0.583333333333333</v>
      </c>
    </row>
    <row r="1990" customFormat="false" ht="12.75" hidden="false" customHeight="false" outlineLevel="0" collapsed="false">
      <c r="A1990" s="21" t="s">
        <v>2975</v>
      </c>
      <c r="B1990" s="22" t="n">
        <v>3386</v>
      </c>
      <c r="C1990" s="21" t="s">
        <v>2976</v>
      </c>
      <c r="D1990" s="23" t="s">
        <v>262</v>
      </c>
      <c r="E1990" s="24" t="s">
        <v>2977</v>
      </c>
      <c r="F1990" s="25" t="s">
        <v>18</v>
      </c>
      <c r="G1990" s="26"/>
      <c r="H1990" s="27" t="n">
        <v>0.333333333333333</v>
      </c>
      <c r="I1990" s="27" t="n">
        <v>0.583333333333333</v>
      </c>
    </row>
    <row r="1991" customFormat="false" ht="12.75" hidden="false" customHeight="false" outlineLevel="0" collapsed="false">
      <c r="A1991" s="21" t="s">
        <v>2975</v>
      </c>
      <c r="B1991" s="22" t="n">
        <v>3386</v>
      </c>
      <c r="C1991" s="21" t="s">
        <v>2978</v>
      </c>
      <c r="D1991" s="23" t="s">
        <v>265</v>
      </c>
      <c r="E1991" s="24" t="s">
        <v>2979</v>
      </c>
      <c r="F1991" s="25" t="s">
        <v>18</v>
      </c>
      <c r="G1991" s="26"/>
      <c r="H1991" s="27" t="n">
        <v>0.333333333333333</v>
      </c>
      <c r="I1991" s="27" t="n">
        <v>0.541666666666667</v>
      </c>
    </row>
    <row r="1992" customFormat="false" ht="12.75" hidden="false" customHeight="false" outlineLevel="0" collapsed="false">
      <c r="A1992" s="21" t="s">
        <v>2975</v>
      </c>
      <c r="B1992" s="22" t="n">
        <v>3386</v>
      </c>
      <c r="C1992" s="21" t="s">
        <v>2980</v>
      </c>
      <c r="D1992" s="23" t="s">
        <v>110</v>
      </c>
      <c r="E1992" s="24" t="s">
        <v>2981</v>
      </c>
      <c r="F1992" s="25"/>
      <c r="G1992" s="26" t="s">
        <v>18</v>
      </c>
      <c r="H1992" s="27" t="n">
        <v>0.333333333333333</v>
      </c>
      <c r="I1992" s="27" t="n">
        <v>0.5</v>
      </c>
    </row>
    <row r="1993" customFormat="false" ht="12.75" hidden="false" customHeight="false" outlineLevel="0" collapsed="false">
      <c r="A1993" s="21" t="s">
        <v>2975</v>
      </c>
      <c r="B1993" s="22" t="n">
        <v>3386</v>
      </c>
      <c r="C1993" s="21" t="s">
        <v>2982</v>
      </c>
      <c r="D1993" s="23" t="s">
        <v>98</v>
      </c>
      <c r="E1993" s="24" t="s">
        <v>2983</v>
      </c>
      <c r="F1993" s="25"/>
      <c r="G1993" s="26" t="s">
        <v>18</v>
      </c>
      <c r="H1993" s="27" t="n">
        <v>0.333333333333333</v>
      </c>
      <c r="I1993" s="27" t="n">
        <v>0.541666666666667</v>
      </c>
    </row>
    <row r="1994" customFormat="false" ht="12.75" hidden="false" customHeight="false" outlineLevel="0" collapsed="false">
      <c r="A1994" s="21" t="s">
        <v>2984</v>
      </c>
      <c r="B1994" s="22" t="n">
        <v>3384</v>
      </c>
      <c r="C1994" s="21" t="s">
        <v>2100</v>
      </c>
      <c r="D1994" s="23" t="s">
        <v>262</v>
      </c>
      <c r="E1994" s="24" t="s">
        <v>2985</v>
      </c>
      <c r="F1994" s="25"/>
      <c r="G1994" s="26" t="s">
        <v>18</v>
      </c>
      <c r="H1994" s="27" t="n">
        <v>0.291666666666667</v>
      </c>
      <c r="I1994" s="27" t="n">
        <v>0.541666666666667</v>
      </c>
    </row>
    <row r="1995" customFormat="false" ht="12.75" hidden="false" customHeight="false" outlineLevel="0" collapsed="false">
      <c r="A1995" s="21" t="s">
        <v>2986</v>
      </c>
      <c r="B1995" s="22" t="n">
        <v>3130</v>
      </c>
      <c r="C1995" s="21" t="s">
        <v>2987</v>
      </c>
      <c r="D1995" s="23" t="s">
        <v>262</v>
      </c>
      <c r="E1995" s="24" t="s">
        <v>251</v>
      </c>
      <c r="F1995" s="25"/>
      <c r="G1995" s="26" t="str">
        <f aca="false">IF(F1995="x","","x")</f>
        <v>x</v>
      </c>
      <c r="H1995" s="27" t="n">
        <v>0.333333333333333</v>
      </c>
      <c r="I1995" s="27" t="n">
        <v>0.625</v>
      </c>
    </row>
    <row r="1996" customFormat="false" ht="12.75" hidden="false" customHeight="false" outlineLevel="0" collapsed="false">
      <c r="A1996" s="21" t="s">
        <v>2986</v>
      </c>
      <c r="B1996" s="22" t="n">
        <v>3130</v>
      </c>
      <c r="C1996" s="21" t="s">
        <v>1997</v>
      </c>
      <c r="D1996" s="23" t="s">
        <v>265</v>
      </c>
      <c r="E1996" s="24" t="s">
        <v>781</v>
      </c>
      <c r="F1996" s="25"/>
      <c r="G1996" s="26" t="str">
        <f aca="false">IF(F1996="x","","x")</f>
        <v>x</v>
      </c>
      <c r="H1996" s="27" t="n">
        <v>0.333333333333333</v>
      </c>
      <c r="I1996" s="27" t="n">
        <v>0.625</v>
      </c>
    </row>
    <row r="1997" customFormat="false" ht="12.75" hidden="false" customHeight="false" outlineLevel="0" collapsed="false">
      <c r="A1997" s="21" t="s">
        <v>2986</v>
      </c>
      <c r="B1997" s="22" t="n">
        <v>3130</v>
      </c>
      <c r="C1997" s="21" t="s">
        <v>2988</v>
      </c>
      <c r="D1997" s="23" t="s">
        <v>110</v>
      </c>
      <c r="E1997" s="24" t="s">
        <v>197</v>
      </c>
      <c r="F1997" s="25"/>
      <c r="G1997" s="26" t="str">
        <f aca="false">IF(F1997="x","","x")</f>
        <v>x</v>
      </c>
      <c r="H1997" s="27" t="n">
        <v>0.333333333333333</v>
      </c>
      <c r="I1997" s="27" t="n">
        <v>0.625</v>
      </c>
    </row>
    <row r="1998" customFormat="false" ht="12.75" hidden="false" customHeight="false" outlineLevel="0" collapsed="false">
      <c r="A1998" s="21" t="s">
        <v>2986</v>
      </c>
      <c r="B1998" s="22" t="n">
        <v>3130</v>
      </c>
      <c r="C1998" s="21" t="s">
        <v>2989</v>
      </c>
      <c r="D1998" s="23" t="s">
        <v>98</v>
      </c>
      <c r="E1998" s="24" t="s">
        <v>190</v>
      </c>
      <c r="F1998" s="25"/>
      <c r="G1998" s="26" t="str">
        <f aca="false">IF(F1998="x","","x")</f>
        <v>x</v>
      </c>
      <c r="H1998" s="27" t="n">
        <v>0.333333333333333</v>
      </c>
      <c r="I1998" s="27" t="n">
        <v>0.625</v>
      </c>
    </row>
    <row r="1999" customFormat="false" ht="12.75" hidden="false" customHeight="false" outlineLevel="0" collapsed="false">
      <c r="A1999" s="21" t="s">
        <v>2986</v>
      </c>
      <c r="B1999" s="22" t="n">
        <v>3130</v>
      </c>
      <c r="C1999" s="21" t="s">
        <v>2989</v>
      </c>
      <c r="D1999" s="23" t="s">
        <v>278</v>
      </c>
      <c r="E1999" s="24" t="s">
        <v>190</v>
      </c>
      <c r="F1999" s="25"/>
      <c r="G1999" s="26" t="str">
        <f aca="false">IF(F1999="x","","x")</f>
        <v>x</v>
      </c>
      <c r="H1999" s="27" t="n">
        <v>0.333333333333333</v>
      </c>
      <c r="I1999" s="27" t="n">
        <v>0.625</v>
      </c>
    </row>
    <row r="2000" customFormat="false" ht="12.75" hidden="false" customHeight="false" outlineLevel="0" collapsed="false">
      <c r="A2000" s="21" t="s">
        <v>2986</v>
      </c>
      <c r="B2000" s="22" t="n">
        <v>3130</v>
      </c>
      <c r="C2000" s="21" t="s">
        <v>2990</v>
      </c>
      <c r="D2000" s="23" t="s">
        <v>287</v>
      </c>
      <c r="E2000" s="24" t="s">
        <v>197</v>
      </c>
      <c r="F2000" s="25"/>
      <c r="G2000" s="26" t="str">
        <f aca="false">IF(F2000="x","","x")</f>
        <v>x</v>
      </c>
      <c r="H2000" s="27" t="n">
        <v>0.333333333333333</v>
      </c>
      <c r="I2000" s="27" t="n">
        <v>0.625</v>
      </c>
    </row>
    <row r="2001" customFormat="false" ht="12.75" hidden="false" customHeight="false" outlineLevel="0" collapsed="false">
      <c r="A2001" s="21" t="s">
        <v>2986</v>
      </c>
      <c r="B2001" s="22" t="n">
        <v>3130</v>
      </c>
      <c r="C2001" s="21" t="s">
        <v>2991</v>
      </c>
      <c r="D2001" s="23" t="s">
        <v>288</v>
      </c>
      <c r="E2001" s="24" t="s">
        <v>2992</v>
      </c>
      <c r="F2001" s="25" t="s">
        <v>18</v>
      </c>
      <c r="G2001" s="26" t="str">
        <f aca="false">IF(F2001="x","","x")</f>
        <v/>
      </c>
      <c r="H2001" s="27" t="n">
        <v>0.333333333333333</v>
      </c>
      <c r="I2001" s="27" t="n">
        <v>0.625</v>
      </c>
    </row>
    <row r="2002" customFormat="false" ht="12.75" hidden="false" customHeight="false" outlineLevel="0" collapsed="false">
      <c r="A2002" s="21" t="s">
        <v>2986</v>
      </c>
      <c r="B2002" s="22" t="n">
        <v>3130</v>
      </c>
      <c r="C2002" s="21" t="s">
        <v>2993</v>
      </c>
      <c r="D2002" s="23" t="s">
        <v>289</v>
      </c>
      <c r="E2002" s="24" t="s">
        <v>2994</v>
      </c>
      <c r="F2002" s="25"/>
      <c r="G2002" s="26" t="str">
        <f aca="false">IF(F2002="x","","x")</f>
        <v>x</v>
      </c>
      <c r="H2002" s="27" t="n">
        <v>0.333333333333333</v>
      </c>
      <c r="I2002" s="27" t="n">
        <v>0.625</v>
      </c>
    </row>
    <row r="2003" customFormat="false" ht="12.75" hidden="false" customHeight="false" outlineLevel="0" collapsed="false">
      <c r="A2003" s="21" t="s">
        <v>2986</v>
      </c>
      <c r="B2003" s="22" t="n">
        <v>3130</v>
      </c>
      <c r="C2003" s="21" t="s">
        <v>2995</v>
      </c>
      <c r="D2003" s="23" t="s">
        <v>291</v>
      </c>
      <c r="E2003" s="24" t="s">
        <v>2996</v>
      </c>
      <c r="F2003" s="25"/>
      <c r="G2003" s="26" t="str">
        <f aca="false">IF(F2003="x","","x")</f>
        <v>x</v>
      </c>
      <c r="H2003" s="27" t="n">
        <v>0.333333333333333</v>
      </c>
      <c r="I2003" s="27" t="n">
        <v>0.541666666666667</v>
      </c>
    </row>
    <row r="2004" customFormat="false" ht="12.75" hidden="false" customHeight="false" outlineLevel="0" collapsed="false">
      <c r="A2004" s="21" t="s">
        <v>2986</v>
      </c>
      <c r="B2004" s="22" t="n">
        <v>3130</v>
      </c>
      <c r="C2004" s="21" t="s">
        <v>2997</v>
      </c>
      <c r="D2004" s="23" t="s">
        <v>294</v>
      </c>
      <c r="E2004" s="24" t="s">
        <v>17</v>
      </c>
      <c r="F2004" s="25"/>
      <c r="G2004" s="26" t="str">
        <f aca="false">IF(F2004="x","","x")</f>
        <v>x</v>
      </c>
      <c r="H2004" s="27" t="n">
        <v>0.333333333333333</v>
      </c>
      <c r="I2004" s="27" t="n">
        <v>0.625</v>
      </c>
    </row>
    <row r="2005" customFormat="false" ht="12.75" hidden="false" customHeight="false" outlineLevel="0" collapsed="false">
      <c r="A2005" s="21" t="s">
        <v>2986</v>
      </c>
      <c r="B2005" s="22" t="n">
        <v>3130</v>
      </c>
      <c r="C2005" s="21" t="s">
        <v>79</v>
      </c>
      <c r="D2005" s="23" t="s">
        <v>297</v>
      </c>
      <c r="E2005" s="24" t="s">
        <v>2998</v>
      </c>
      <c r="F2005" s="25"/>
      <c r="G2005" s="26" t="str">
        <f aca="false">IF(F2005="x","","x")</f>
        <v>x</v>
      </c>
      <c r="H2005" s="27" t="n">
        <v>0.3125</v>
      </c>
      <c r="I2005" s="27" t="n">
        <v>0.5</v>
      </c>
    </row>
    <row r="2006" customFormat="false" ht="12.75" hidden="false" customHeight="false" outlineLevel="0" collapsed="false">
      <c r="A2006" s="21" t="s">
        <v>2986</v>
      </c>
      <c r="B2006" s="22" t="n">
        <v>3130</v>
      </c>
      <c r="C2006" s="21" t="s">
        <v>2999</v>
      </c>
      <c r="D2006" s="23" t="s">
        <v>298</v>
      </c>
      <c r="E2006" s="24" t="s">
        <v>723</v>
      </c>
      <c r="F2006" s="25"/>
      <c r="G2006" s="26" t="str">
        <f aca="false">IF(F2006="x","","x")</f>
        <v>x</v>
      </c>
      <c r="H2006" s="27" t="n">
        <v>0.333333333333333</v>
      </c>
      <c r="I2006" s="27" t="n">
        <v>0.5</v>
      </c>
    </row>
    <row r="2007" customFormat="false" ht="12.75" hidden="false" customHeight="false" outlineLevel="0" collapsed="false">
      <c r="A2007" s="21" t="s">
        <v>2986</v>
      </c>
      <c r="B2007" s="22" t="n">
        <v>3130</v>
      </c>
      <c r="C2007" s="21" t="s">
        <v>2990</v>
      </c>
      <c r="D2007" s="23" t="s">
        <v>300</v>
      </c>
      <c r="E2007" s="24" t="s">
        <v>197</v>
      </c>
      <c r="F2007" s="25"/>
      <c r="G2007" s="26" t="str">
        <f aca="false">IF(F2007="x","","x")</f>
        <v>x</v>
      </c>
      <c r="H2007" s="27" t="n">
        <v>0.333333333333333</v>
      </c>
      <c r="I2007" s="27" t="n">
        <v>0.625</v>
      </c>
    </row>
    <row r="2008" customFormat="false" ht="12.75" hidden="false" customHeight="false" outlineLevel="0" collapsed="false">
      <c r="A2008" s="21" t="s">
        <v>2986</v>
      </c>
      <c r="B2008" s="22" t="n">
        <v>3130</v>
      </c>
      <c r="C2008" s="21" t="s">
        <v>3000</v>
      </c>
      <c r="D2008" s="23" t="s">
        <v>302</v>
      </c>
      <c r="E2008" s="24" t="s">
        <v>1245</v>
      </c>
      <c r="F2008" s="25"/>
      <c r="G2008" s="26" t="str">
        <f aca="false">IF(F2008="x","","x")</f>
        <v>x</v>
      </c>
      <c r="H2008" s="27" t="n">
        <v>0.333333333333333</v>
      </c>
      <c r="I2008" s="27" t="n">
        <v>0.5</v>
      </c>
    </row>
    <row r="2009" customFormat="false" ht="12.75" hidden="false" customHeight="false" outlineLevel="0" collapsed="false">
      <c r="A2009" s="21" t="s">
        <v>3001</v>
      </c>
      <c r="B2009" s="22" t="n">
        <v>3202</v>
      </c>
      <c r="C2009" s="21" t="s">
        <v>3002</v>
      </c>
      <c r="D2009" s="23" t="s">
        <v>262</v>
      </c>
      <c r="E2009" s="24" t="s">
        <v>3003</v>
      </c>
      <c r="F2009" s="25" t="s">
        <v>18</v>
      </c>
      <c r="G2009" s="26" t="str">
        <f aca="false">IF(F2009="x","","x")</f>
        <v/>
      </c>
      <c r="H2009" s="27" t="n">
        <v>0.3125</v>
      </c>
      <c r="I2009" s="27" t="n">
        <v>0.625</v>
      </c>
    </row>
    <row r="2010" customFormat="false" ht="12.75" hidden="false" customHeight="false" outlineLevel="0" collapsed="false">
      <c r="A2010" s="21" t="s">
        <v>3001</v>
      </c>
      <c r="B2010" s="22" t="n">
        <v>3202</v>
      </c>
      <c r="C2010" s="21" t="s">
        <v>2166</v>
      </c>
      <c r="D2010" s="23" t="s">
        <v>265</v>
      </c>
      <c r="E2010" s="24" t="s">
        <v>3004</v>
      </c>
      <c r="F2010" s="25" t="s">
        <v>18</v>
      </c>
      <c r="G2010" s="26" t="str">
        <f aca="false">IF(F2010="x","","x")</f>
        <v/>
      </c>
      <c r="H2010" s="27" t="n">
        <v>0.3125</v>
      </c>
      <c r="I2010" s="27" t="n">
        <v>0.625</v>
      </c>
    </row>
    <row r="2011" customFormat="false" ht="12.75" hidden="false" customHeight="false" outlineLevel="0" collapsed="false">
      <c r="A2011" s="21" t="s">
        <v>3001</v>
      </c>
      <c r="B2011" s="22" t="n">
        <v>3202</v>
      </c>
      <c r="C2011" s="21" t="s">
        <v>3005</v>
      </c>
      <c r="D2011" s="23" t="s">
        <v>110</v>
      </c>
      <c r="E2011" s="24" t="s">
        <v>3006</v>
      </c>
      <c r="F2011" s="25" t="s">
        <v>18</v>
      </c>
      <c r="G2011" s="26" t="str">
        <f aca="false">IF(F2011="x","","x")</f>
        <v/>
      </c>
      <c r="H2011" s="27" t="n">
        <v>0.3125</v>
      </c>
      <c r="I2011" s="27" t="n">
        <v>0.625</v>
      </c>
    </row>
    <row r="2012" customFormat="false" ht="12.75" hidden="false" customHeight="false" outlineLevel="0" collapsed="false">
      <c r="A2012" s="21" t="s">
        <v>3001</v>
      </c>
      <c r="B2012" s="22" t="n">
        <v>3202</v>
      </c>
      <c r="C2012" s="21" t="s">
        <v>3007</v>
      </c>
      <c r="D2012" s="23" t="s">
        <v>98</v>
      </c>
      <c r="E2012" s="24" t="s">
        <v>3008</v>
      </c>
      <c r="F2012" s="25" t="s">
        <v>18</v>
      </c>
      <c r="G2012" s="26" t="str">
        <f aca="false">IF(F2012="x","","x")</f>
        <v/>
      </c>
      <c r="H2012" s="27" t="n">
        <v>0.3125</v>
      </c>
      <c r="I2012" s="27" t="n">
        <v>0.625</v>
      </c>
    </row>
    <row r="2013" customFormat="false" ht="12.75" hidden="false" customHeight="false" outlineLevel="0" collapsed="false">
      <c r="A2013" s="21" t="s">
        <v>3009</v>
      </c>
      <c r="B2013" s="22" t="n">
        <v>3131</v>
      </c>
      <c r="C2013" s="21" t="s">
        <v>3010</v>
      </c>
      <c r="D2013" s="23" t="s">
        <v>262</v>
      </c>
      <c r="E2013" s="24" t="s">
        <v>3011</v>
      </c>
      <c r="F2013" s="25" t="s">
        <v>18</v>
      </c>
      <c r="G2013" s="26" t="str">
        <f aca="false">IF(F2013="x","","x")</f>
        <v/>
      </c>
      <c r="H2013" s="27" t="n">
        <v>0.333333333333333</v>
      </c>
      <c r="I2013" s="27" t="n">
        <v>0.583333333333333</v>
      </c>
    </row>
    <row r="2014" customFormat="false" ht="12.75" hidden="false" customHeight="false" outlineLevel="0" collapsed="false">
      <c r="A2014" s="21" t="s">
        <v>3009</v>
      </c>
      <c r="B2014" s="22" t="n">
        <v>3131</v>
      </c>
      <c r="C2014" s="21" t="s">
        <v>3012</v>
      </c>
      <c r="D2014" s="23" t="s">
        <v>265</v>
      </c>
      <c r="E2014" s="24" t="s">
        <v>3013</v>
      </c>
      <c r="F2014" s="25" t="s">
        <v>18</v>
      </c>
      <c r="G2014" s="26"/>
      <c r="H2014" s="27" t="n">
        <v>0.333333333333333</v>
      </c>
      <c r="I2014" s="27" t="n">
        <v>0.583333333333333</v>
      </c>
    </row>
    <row r="2015" customFormat="false" ht="12.75" hidden="false" customHeight="false" outlineLevel="0" collapsed="false">
      <c r="A2015" s="21" t="s">
        <v>3014</v>
      </c>
      <c r="B2015" s="22" t="n">
        <v>3141</v>
      </c>
      <c r="C2015" s="21" t="s">
        <v>3015</v>
      </c>
      <c r="D2015" s="23" t="s">
        <v>262</v>
      </c>
      <c r="E2015" s="24" t="s">
        <v>3016</v>
      </c>
      <c r="F2015" s="25" t="s">
        <v>18</v>
      </c>
      <c r="G2015" s="26"/>
      <c r="H2015" s="27" t="n">
        <v>0.291666666666667</v>
      </c>
      <c r="I2015" s="27" t="n">
        <v>0.583333333333333</v>
      </c>
    </row>
    <row r="2016" customFormat="false" ht="12.75" hidden="false" customHeight="false" outlineLevel="0" collapsed="false">
      <c r="A2016" s="21" t="s">
        <v>3017</v>
      </c>
      <c r="B2016" s="22" t="n">
        <v>3121</v>
      </c>
      <c r="C2016" s="21" t="s">
        <v>3018</v>
      </c>
      <c r="D2016" s="23" t="s">
        <v>262</v>
      </c>
      <c r="E2016" s="24" t="s">
        <v>3019</v>
      </c>
      <c r="F2016" s="25"/>
      <c r="G2016" s="26" t="str">
        <f aca="false">IF(F2016="x","","x")</f>
        <v>x</v>
      </c>
      <c r="H2016" s="27" t="n">
        <v>0.291666666666667</v>
      </c>
      <c r="I2016" s="27" t="n">
        <v>0.583333333333333</v>
      </c>
    </row>
    <row r="2017" customFormat="false" ht="12.75" hidden="false" customHeight="false" outlineLevel="0" collapsed="false">
      <c r="A2017" s="21" t="s">
        <v>3017</v>
      </c>
      <c r="B2017" s="22" t="n">
        <v>3121</v>
      </c>
      <c r="C2017" s="21" t="s">
        <v>3018</v>
      </c>
      <c r="D2017" s="23" t="s">
        <v>265</v>
      </c>
      <c r="E2017" s="24" t="s">
        <v>3019</v>
      </c>
      <c r="F2017" s="25"/>
      <c r="G2017" s="26" t="s">
        <v>18</v>
      </c>
      <c r="H2017" s="27" t="n">
        <v>0.291666666666667</v>
      </c>
      <c r="I2017" s="27" t="n">
        <v>0.583333333333333</v>
      </c>
    </row>
    <row r="2018" customFormat="false" ht="12.75" hidden="false" customHeight="false" outlineLevel="0" collapsed="false">
      <c r="A2018" s="21" t="s">
        <v>3020</v>
      </c>
      <c r="B2018" s="22" t="n">
        <v>3072</v>
      </c>
      <c r="C2018" s="21" t="s">
        <v>3021</v>
      </c>
      <c r="D2018" s="23" t="s">
        <v>262</v>
      </c>
      <c r="E2018" s="24" t="s">
        <v>3022</v>
      </c>
      <c r="F2018" s="25" t="s">
        <v>18</v>
      </c>
      <c r="G2018" s="26" t="str">
        <f aca="false">IF(F2018="x","","x")</f>
        <v/>
      </c>
      <c r="H2018" s="27" t="n">
        <v>0.3125</v>
      </c>
      <c r="I2018" s="27" t="n">
        <v>0.583333333333333</v>
      </c>
    </row>
    <row r="2019" customFormat="false" ht="12.75" hidden="false" customHeight="false" outlineLevel="0" collapsed="false">
      <c r="A2019" s="21" t="s">
        <v>3020</v>
      </c>
      <c r="B2019" s="22" t="n">
        <v>3072</v>
      </c>
      <c r="C2019" s="21" t="s">
        <v>3023</v>
      </c>
      <c r="D2019" s="23" t="s">
        <v>265</v>
      </c>
      <c r="E2019" s="24" t="s">
        <v>3024</v>
      </c>
      <c r="F2019" s="25"/>
      <c r="G2019" s="26" t="s">
        <v>18</v>
      </c>
      <c r="H2019" s="27" t="n">
        <v>0.3125</v>
      </c>
      <c r="I2019" s="27" t="n">
        <v>0.583333333333333</v>
      </c>
    </row>
    <row r="2020" customFormat="false" ht="12.75" hidden="false" customHeight="false" outlineLevel="0" collapsed="false">
      <c r="A2020" s="21" t="s">
        <v>3025</v>
      </c>
      <c r="B2020" s="22" t="n">
        <v>3204</v>
      </c>
      <c r="C2020" s="21" t="s">
        <v>397</v>
      </c>
      <c r="D2020" s="23" t="s">
        <v>262</v>
      </c>
      <c r="E2020" s="24" t="s">
        <v>3026</v>
      </c>
      <c r="F2020" s="25" t="s">
        <v>18</v>
      </c>
      <c r="G2020" s="26" t="str">
        <f aca="false">IF(F2020="x","","x")</f>
        <v/>
      </c>
      <c r="H2020" s="27" t="n">
        <v>0.291666666666667</v>
      </c>
      <c r="I2020" s="27" t="n">
        <v>0.625</v>
      </c>
    </row>
    <row r="2021" customFormat="false" ht="12.75" hidden="false" customHeight="false" outlineLevel="0" collapsed="false">
      <c r="A2021" s="21" t="s">
        <v>3025</v>
      </c>
      <c r="B2021" s="22" t="n">
        <v>3204</v>
      </c>
      <c r="C2021" s="21" t="s">
        <v>397</v>
      </c>
      <c r="D2021" s="23" t="s">
        <v>265</v>
      </c>
      <c r="E2021" s="24" t="s">
        <v>3026</v>
      </c>
      <c r="F2021" s="25" t="s">
        <v>18</v>
      </c>
      <c r="G2021" s="26" t="str">
        <f aca="false">IF(F2021="x","","x")</f>
        <v/>
      </c>
      <c r="H2021" s="27" t="n">
        <v>0.291666666666667</v>
      </c>
      <c r="I2021" s="27" t="n">
        <v>0.625</v>
      </c>
    </row>
    <row r="2022" customFormat="false" ht="12.75" hidden="false" customHeight="false" outlineLevel="0" collapsed="false">
      <c r="A2022" s="21" t="s">
        <v>3025</v>
      </c>
      <c r="B2022" s="22" t="n">
        <v>3204</v>
      </c>
      <c r="C2022" s="21" t="s">
        <v>397</v>
      </c>
      <c r="D2022" s="23" t="s">
        <v>110</v>
      </c>
      <c r="E2022" s="24" t="s">
        <v>3026</v>
      </c>
      <c r="F2022" s="25" t="s">
        <v>18</v>
      </c>
      <c r="G2022" s="26" t="str">
        <f aca="false">IF(F2022="x","","x")</f>
        <v/>
      </c>
      <c r="H2022" s="27" t="n">
        <v>0.291666666666667</v>
      </c>
      <c r="I2022" s="27" t="n">
        <v>0.625</v>
      </c>
    </row>
    <row r="2023" customFormat="false" ht="12.75" hidden="false" customHeight="false" outlineLevel="0" collapsed="false">
      <c r="A2023" s="21" t="s">
        <v>3027</v>
      </c>
      <c r="B2023" s="22" t="n">
        <v>3062</v>
      </c>
      <c r="C2023" s="21" t="s">
        <v>3028</v>
      </c>
      <c r="D2023" s="23" t="s">
        <v>262</v>
      </c>
      <c r="E2023" s="24" t="s">
        <v>63</v>
      </c>
      <c r="F2023" s="25" t="s">
        <v>18</v>
      </c>
      <c r="G2023" s="26" t="str">
        <f aca="false">IF(F2023="x","","x")</f>
        <v/>
      </c>
      <c r="H2023" s="27" t="n">
        <v>0.291666666666667</v>
      </c>
      <c r="I2023" s="27" t="n">
        <v>0.541666666666667</v>
      </c>
    </row>
    <row r="2024" customFormat="false" ht="12.75" hidden="false" customHeight="false" outlineLevel="0" collapsed="false">
      <c r="A2024" s="21" t="s">
        <v>3027</v>
      </c>
      <c r="B2024" s="22" t="n">
        <v>3062</v>
      </c>
      <c r="C2024" s="21" t="s">
        <v>3029</v>
      </c>
      <c r="D2024" s="23" t="s">
        <v>265</v>
      </c>
      <c r="E2024" s="24" t="s">
        <v>17</v>
      </c>
      <c r="F2024" s="25"/>
      <c r="G2024" s="26" t="str">
        <f aca="false">IF(F2024="x","","x")</f>
        <v>x</v>
      </c>
      <c r="H2024" s="27" t="n">
        <v>0.291666666666667</v>
      </c>
      <c r="I2024" s="27" t="n">
        <v>0.5</v>
      </c>
    </row>
    <row r="2025" customFormat="false" ht="12.75" hidden="false" customHeight="false" outlineLevel="0" collapsed="false">
      <c r="A2025" s="21" t="s">
        <v>3027</v>
      </c>
      <c r="B2025" s="22" t="n">
        <v>3062</v>
      </c>
      <c r="C2025" s="21" t="s">
        <v>3030</v>
      </c>
      <c r="D2025" s="23" t="s">
        <v>110</v>
      </c>
      <c r="E2025" s="24" t="s">
        <v>3031</v>
      </c>
      <c r="F2025" s="25" t="s">
        <v>18</v>
      </c>
      <c r="G2025" s="26" t="str">
        <f aca="false">IF(F2025="x","","x")</f>
        <v/>
      </c>
      <c r="H2025" s="27" t="n">
        <v>0.416666666666667</v>
      </c>
      <c r="I2025" s="27" t="n">
        <v>0.5</v>
      </c>
    </row>
    <row r="2026" customFormat="false" ht="12.75" hidden="false" customHeight="false" outlineLevel="0" collapsed="false">
      <c r="A2026" s="21" t="s">
        <v>3032</v>
      </c>
      <c r="B2026" s="22" t="n">
        <v>3211</v>
      </c>
      <c r="C2026" s="21" t="s">
        <v>3033</v>
      </c>
      <c r="D2026" s="23" t="s">
        <v>262</v>
      </c>
      <c r="E2026" s="24" t="s">
        <v>63</v>
      </c>
      <c r="F2026" s="25" t="s">
        <v>18</v>
      </c>
      <c r="G2026" s="26" t="str">
        <f aca="false">IF(F2026="x","","x")</f>
        <v/>
      </c>
      <c r="H2026" s="27" t="n">
        <v>0.333333333333333</v>
      </c>
      <c r="I2026" s="27" t="n">
        <v>0.583333333333333</v>
      </c>
    </row>
    <row r="2027" customFormat="false" ht="12.75" hidden="false" customHeight="false" outlineLevel="0" collapsed="false">
      <c r="A2027" s="21" t="s">
        <v>3034</v>
      </c>
      <c r="B2027" s="22" t="n">
        <v>3034</v>
      </c>
      <c r="C2027" s="21" t="s">
        <v>3035</v>
      </c>
      <c r="D2027" s="23" t="s">
        <v>262</v>
      </c>
      <c r="E2027" s="24" t="s">
        <v>710</v>
      </c>
      <c r="F2027" s="25"/>
      <c r="G2027" s="26" t="s">
        <v>18</v>
      </c>
      <c r="H2027" s="27" t="n">
        <v>0.291666666666667</v>
      </c>
      <c r="I2027" s="27" t="n">
        <v>0.666666666666667</v>
      </c>
    </row>
    <row r="2028" customFormat="false" ht="12.75" hidden="false" customHeight="false" outlineLevel="0" collapsed="false">
      <c r="A2028" s="21" t="s">
        <v>3034</v>
      </c>
      <c r="B2028" s="22" t="n">
        <v>3034</v>
      </c>
      <c r="C2028" s="21" t="s">
        <v>3035</v>
      </c>
      <c r="D2028" s="23" t="s">
        <v>265</v>
      </c>
      <c r="E2028" s="24" t="s">
        <v>17</v>
      </c>
      <c r="F2028" s="25"/>
      <c r="G2028" s="26" t="s">
        <v>18</v>
      </c>
      <c r="H2028" s="27" t="n">
        <v>0.291666666666667</v>
      </c>
      <c r="I2028" s="27" t="n">
        <v>0.666666666666667</v>
      </c>
    </row>
    <row r="2029" customFormat="false" ht="12.75" hidden="false" customHeight="false" outlineLevel="0" collapsed="false">
      <c r="A2029" s="21" t="s">
        <v>3034</v>
      </c>
      <c r="B2029" s="22" t="n">
        <v>3034</v>
      </c>
      <c r="C2029" s="21" t="s">
        <v>3036</v>
      </c>
      <c r="D2029" s="23" t="s">
        <v>110</v>
      </c>
      <c r="E2029" s="24" t="s">
        <v>2096</v>
      </c>
      <c r="F2029" s="25"/>
      <c r="G2029" s="26" t="s">
        <v>18</v>
      </c>
      <c r="H2029" s="27" t="n">
        <v>0.291666666666667</v>
      </c>
      <c r="I2029" s="27" t="n">
        <v>0.583333333333333</v>
      </c>
    </row>
    <row r="2030" customFormat="false" ht="12.75" hidden="false" customHeight="false" outlineLevel="0" collapsed="false">
      <c r="A2030" s="21" t="s">
        <v>3034</v>
      </c>
      <c r="B2030" s="22" t="n">
        <v>3034</v>
      </c>
      <c r="C2030" s="21" t="s">
        <v>3037</v>
      </c>
      <c r="D2030" s="23" t="s">
        <v>98</v>
      </c>
      <c r="E2030" s="24" t="s">
        <v>3038</v>
      </c>
      <c r="F2030" s="25"/>
      <c r="G2030" s="26" t="s">
        <v>18</v>
      </c>
      <c r="H2030" s="27" t="n">
        <v>0.291666666666667</v>
      </c>
      <c r="I2030" s="27" t="n">
        <v>0.583333333333333</v>
      </c>
    </row>
    <row r="2031" customFormat="false" ht="12.75" hidden="false" customHeight="false" outlineLevel="0" collapsed="false">
      <c r="A2031" s="21" t="s">
        <v>3034</v>
      </c>
      <c r="B2031" s="22" t="n">
        <v>3034</v>
      </c>
      <c r="C2031" s="21" t="s">
        <v>3039</v>
      </c>
      <c r="D2031" s="23" t="s">
        <v>278</v>
      </c>
      <c r="E2031" s="24" t="s">
        <v>3040</v>
      </c>
      <c r="F2031" s="25"/>
      <c r="G2031" s="26" t="s">
        <v>18</v>
      </c>
      <c r="H2031" s="27" t="n">
        <v>0.46875</v>
      </c>
      <c r="I2031" s="27" t="n">
        <v>0.5</v>
      </c>
    </row>
    <row r="2032" customFormat="false" ht="12.75" hidden="false" customHeight="false" outlineLevel="0" collapsed="false">
      <c r="A2032" s="21" t="s">
        <v>3034</v>
      </c>
      <c r="B2032" s="22" t="n">
        <v>3034</v>
      </c>
      <c r="C2032" s="21"/>
      <c r="D2032" s="23" t="s">
        <v>278</v>
      </c>
      <c r="E2032" s="24" t="s">
        <v>3041</v>
      </c>
      <c r="F2032" s="25"/>
      <c r="G2032" s="26" t="str">
        <f aca="false">IF(F2032="x","","x")</f>
        <v>x</v>
      </c>
      <c r="H2032" s="27" t="n">
        <v>0.375</v>
      </c>
      <c r="I2032" s="27" t="n">
        <v>0.458333333333333</v>
      </c>
    </row>
    <row r="2033" customFormat="false" ht="12.75" hidden="false" customHeight="false" outlineLevel="0" collapsed="false">
      <c r="A2033" s="40" t="s">
        <v>3042</v>
      </c>
      <c r="B2033" s="41" t="n">
        <v>3385</v>
      </c>
      <c r="C2033" s="40" t="s">
        <v>3043</v>
      </c>
      <c r="D2033" s="42" t="s">
        <v>262</v>
      </c>
      <c r="E2033" s="43" t="s">
        <v>3044</v>
      </c>
      <c r="F2033" s="44"/>
      <c r="G2033" s="45" t="str">
        <f aca="false">IF(F2033="x","","x")</f>
        <v>x</v>
      </c>
      <c r="H2033" s="46" t="n">
        <v>0.333333333333333</v>
      </c>
      <c r="I2033" s="46" t="n">
        <v>0.583333333333333</v>
      </c>
    </row>
    <row r="2034" customFormat="false" ht="12.75" hidden="false" customHeight="false" outlineLevel="0" collapsed="false">
      <c r="A2034" s="21"/>
      <c r="B2034" s="22"/>
      <c r="C2034" s="21" t="s">
        <v>3045</v>
      </c>
      <c r="D2034" s="23"/>
      <c r="E2034" s="24" t="s">
        <v>3046</v>
      </c>
      <c r="F2034" s="25"/>
      <c r="G2034" s="26"/>
      <c r="H2034" s="27"/>
      <c r="I2034" s="27"/>
    </row>
    <row r="2035" customFormat="false" ht="12.75" hidden="false" customHeight="false" outlineLevel="0" collapsed="false">
      <c r="A2035" s="40" t="s">
        <v>3042</v>
      </c>
      <c r="B2035" s="41" t="n">
        <v>3385</v>
      </c>
      <c r="C2035" s="40" t="s">
        <v>3043</v>
      </c>
      <c r="D2035" s="42" t="s">
        <v>265</v>
      </c>
      <c r="E2035" s="43" t="s">
        <v>3044</v>
      </c>
      <c r="F2035" s="44"/>
      <c r="G2035" s="45" t="str">
        <f aca="false">IF(F2035="x","","x")</f>
        <v>x</v>
      </c>
      <c r="H2035" s="46" t="n">
        <v>0.333333333333333</v>
      </c>
      <c r="I2035" s="46" t="n">
        <v>0.583333333333333</v>
      </c>
    </row>
    <row r="2036" customFormat="false" ht="12.75" hidden="false" customHeight="false" outlineLevel="0" collapsed="false">
      <c r="A2036" s="21"/>
      <c r="B2036" s="22"/>
      <c r="C2036" s="21" t="s">
        <v>3045</v>
      </c>
      <c r="D2036" s="23"/>
      <c r="E2036" s="24" t="s">
        <v>3047</v>
      </c>
      <c r="F2036" s="25"/>
      <c r="G2036" s="26"/>
      <c r="H2036" s="27"/>
      <c r="I2036" s="27"/>
    </row>
    <row r="2037" customFormat="false" ht="12.75" hidden="false" customHeight="false" outlineLevel="0" collapsed="false">
      <c r="A2037" s="40" t="s">
        <v>3042</v>
      </c>
      <c r="B2037" s="41" t="n">
        <v>3385</v>
      </c>
      <c r="C2037" s="40" t="s">
        <v>3048</v>
      </c>
      <c r="D2037" s="42" t="s">
        <v>110</v>
      </c>
      <c r="E2037" s="43" t="s">
        <v>3049</v>
      </c>
      <c r="F2037" s="44" t="s">
        <v>18</v>
      </c>
      <c r="G2037" s="45" t="str">
        <f aca="false">IF(F2037="x","","x")</f>
        <v/>
      </c>
      <c r="H2037" s="46" t="n">
        <v>0.333333333333333</v>
      </c>
      <c r="I2037" s="46" t="n">
        <v>0.583333333333333</v>
      </c>
    </row>
    <row r="2038" customFormat="false" ht="12.75" hidden="false" customHeight="false" outlineLevel="0" collapsed="false">
      <c r="A2038" s="21"/>
      <c r="B2038" s="22"/>
      <c r="C2038" s="21" t="s">
        <v>3050</v>
      </c>
      <c r="D2038" s="23"/>
      <c r="E2038" s="24" t="s">
        <v>3051</v>
      </c>
      <c r="F2038" s="25"/>
      <c r="G2038" s="26"/>
      <c r="H2038" s="27"/>
      <c r="I2038" s="27"/>
    </row>
    <row r="2039" customFormat="false" ht="12.75" hidden="false" customHeight="false" outlineLevel="0" collapsed="false">
      <c r="A2039" s="40" t="s">
        <v>3042</v>
      </c>
      <c r="B2039" s="41" t="n">
        <v>3385</v>
      </c>
      <c r="C2039" s="40" t="s">
        <v>3052</v>
      </c>
      <c r="D2039" s="42" t="s">
        <v>98</v>
      </c>
      <c r="E2039" s="43" t="s">
        <v>3053</v>
      </c>
      <c r="F2039" s="44"/>
      <c r="G2039" s="45" t="str">
        <f aca="false">IF(F2039="x","","x")</f>
        <v>x</v>
      </c>
      <c r="H2039" s="46" t="n">
        <v>0.333333333333333</v>
      </c>
      <c r="I2039" s="46" t="n">
        <v>0.583333333333333</v>
      </c>
    </row>
    <row r="2040" customFormat="false" ht="12.75" hidden="false" customHeight="false" outlineLevel="0" collapsed="false">
      <c r="A2040" s="21"/>
      <c r="B2040" s="22"/>
      <c r="C2040" s="21" t="s">
        <v>3054</v>
      </c>
      <c r="D2040" s="23"/>
      <c r="E2040" s="24" t="s">
        <v>3055</v>
      </c>
      <c r="F2040" s="25"/>
      <c r="G2040" s="26"/>
      <c r="H2040" s="27"/>
      <c r="I2040" s="27"/>
    </row>
    <row r="2041" customFormat="false" ht="12.75" hidden="false" customHeight="false" outlineLevel="0" collapsed="false">
      <c r="A2041" s="21" t="s">
        <v>3056</v>
      </c>
      <c r="B2041" s="22" t="n">
        <v>3074</v>
      </c>
      <c r="C2041" s="21" t="s">
        <v>3057</v>
      </c>
      <c r="D2041" s="23" t="s">
        <v>262</v>
      </c>
      <c r="E2041" s="24" t="s">
        <v>63</v>
      </c>
      <c r="F2041" s="25" t="s">
        <v>18</v>
      </c>
      <c r="G2041" s="26" t="str">
        <f aca="false">IF(F2041="x","","x")</f>
        <v/>
      </c>
      <c r="H2041" s="27" t="n">
        <v>0.291666666666667</v>
      </c>
      <c r="I2041" s="27" t="n">
        <v>0.583333333333333</v>
      </c>
    </row>
    <row r="2042" customFormat="false" ht="12.75" hidden="false" customHeight="false" outlineLevel="0" collapsed="false">
      <c r="A2042" s="21" t="s">
        <v>3058</v>
      </c>
      <c r="B2042" s="22" t="n">
        <v>3110</v>
      </c>
      <c r="C2042" s="21" t="s">
        <v>3059</v>
      </c>
      <c r="D2042" s="23" t="s">
        <v>262</v>
      </c>
      <c r="E2042" s="24" t="s">
        <v>3060</v>
      </c>
      <c r="F2042" s="25" t="s">
        <v>18</v>
      </c>
      <c r="G2042" s="26" t="str">
        <f aca="false">IF(F2042="x","","x")</f>
        <v/>
      </c>
      <c r="H2042" s="27" t="n">
        <v>0.291666666666667</v>
      </c>
      <c r="I2042" s="27" t="n">
        <v>0.583333333333333</v>
      </c>
    </row>
    <row r="2043" customFormat="false" ht="12.75" hidden="false" customHeight="false" outlineLevel="0" collapsed="false">
      <c r="A2043" s="21" t="s">
        <v>3061</v>
      </c>
      <c r="B2043" s="22" t="n">
        <v>3040</v>
      </c>
      <c r="C2043" s="21" t="s">
        <v>3062</v>
      </c>
      <c r="D2043" s="23" t="s">
        <v>262</v>
      </c>
      <c r="E2043" s="24" t="s">
        <v>3063</v>
      </c>
      <c r="F2043" s="25" t="s">
        <v>18</v>
      </c>
      <c r="G2043" s="26" t="str">
        <f aca="false">IF(F2043="x","","x")</f>
        <v/>
      </c>
      <c r="H2043" s="27" t="n">
        <v>0.291666666666667</v>
      </c>
      <c r="I2043" s="27" t="n">
        <v>0.666666666666667</v>
      </c>
    </row>
    <row r="2044" customFormat="false" ht="12.75" hidden="false" customHeight="false" outlineLevel="0" collapsed="false">
      <c r="A2044" s="21" t="s">
        <v>3061</v>
      </c>
      <c r="B2044" s="22" t="n">
        <v>3040</v>
      </c>
      <c r="C2044" s="21" t="s">
        <v>3062</v>
      </c>
      <c r="D2044" s="23" t="s">
        <v>265</v>
      </c>
      <c r="E2044" s="24" t="s">
        <v>3063</v>
      </c>
      <c r="F2044" s="25" t="s">
        <v>18</v>
      </c>
      <c r="G2044" s="26" t="str">
        <f aca="false">IF(F2044="x","","x")</f>
        <v/>
      </c>
      <c r="H2044" s="27" t="n">
        <v>0.291666666666667</v>
      </c>
      <c r="I2044" s="27" t="n">
        <v>0.666666666666667</v>
      </c>
    </row>
    <row r="2045" customFormat="false" ht="12.75" hidden="false" customHeight="false" outlineLevel="0" collapsed="false">
      <c r="A2045" s="21" t="s">
        <v>3061</v>
      </c>
      <c r="B2045" s="22" t="n">
        <v>3040</v>
      </c>
      <c r="C2045" s="21" t="s">
        <v>3064</v>
      </c>
      <c r="D2045" s="23" t="s">
        <v>110</v>
      </c>
      <c r="E2045" s="24" t="s">
        <v>3065</v>
      </c>
      <c r="F2045" s="25" t="s">
        <v>18</v>
      </c>
      <c r="G2045" s="26" t="str">
        <f aca="false">IF(F2045="x","","x")</f>
        <v/>
      </c>
      <c r="H2045" s="27" t="n">
        <v>0.333333333333333</v>
      </c>
      <c r="I2045" s="27" t="n">
        <v>0.583333333333333</v>
      </c>
    </row>
    <row r="2046" customFormat="false" ht="12.75" hidden="false" customHeight="false" outlineLevel="0" collapsed="false">
      <c r="A2046" s="21" t="s">
        <v>3061</v>
      </c>
      <c r="B2046" s="22" t="n">
        <v>3040</v>
      </c>
      <c r="C2046" s="21" t="s">
        <v>3066</v>
      </c>
      <c r="D2046" s="23" t="s">
        <v>98</v>
      </c>
      <c r="E2046" s="24" t="s">
        <v>3067</v>
      </c>
      <c r="F2046" s="25" t="s">
        <v>18</v>
      </c>
      <c r="G2046" s="26" t="str">
        <f aca="false">IF(F2046="x","","x")</f>
        <v/>
      </c>
      <c r="H2046" s="27" t="n">
        <v>0.291666666666667</v>
      </c>
      <c r="I2046" s="27" t="n">
        <v>0.541666666666667</v>
      </c>
    </row>
    <row r="2047" customFormat="false" ht="12.75" hidden="false" customHeight="false" outlineLevel="0" collapsed="false">
      <c r="A2047" s="21" t="s">
        <v>3061</v>
      </c>
      <c r="B2047" s="22" t="n">
        <v>3040</v>
      </c>
      <c r="C2047" s="21" t="s">
        <v>3068</v>
      </c>
      <c r="D2047" s="23" t="s">
        <v>278</v>
      </c>
      <c r="E2047" s="24" t="s">
        <v>3069</v>
      </c>
      <c r="F2047" s="25" t="s">
        <v>18</v>
      </c>
      <c r="G2047" s="26" t="str">
        <f aca="false">IF(F2047="x","","x")</f>
        <v/>
      </c>
      <c r="H2047" s="27" t="n">
        <v>0.333333333333333</v>
      </c>
      <c r="I2047" s="27" t="n">
        <v>0.520833333333333</v>
      </c>
    </row>
    <row r="2048" customFormat="false" ht="12.75" hidden="false" customHeight="false" outlineLevel="0" collapsed="false">
      <c r="A2048" s="21" t="s">
        <v>3061</v>
      </c>
      <c r="B2048" s="22" t="n">
        <v>3040</v>
      </c>
      <c r="C2048" s="21" t="s">
        <v>3070</v>
      </c>
      <c r="D2048" s="23" t="s">
        <v>287</v>
      </c>
      <c r="E2048" s="24" t="s">
        <v>3071</v>
      </c>
      <c r="F2048" s="25" t="s">
        <v>18</v>
      </c>
      <c r="G2048" s="26" t="str">
        <f aca="false">IF(F2048="x","","x")</f>
        <v/>
      </c>
      <c r="H2048" s="27" t="n">
        <v>0.333333333333333</v>
      </c>
      <c r="I2048" s="27" t="n">
        <v>0.583333333333333</v>
      </c>
    </row>
    <row r="2049" customFormat="false" ht="12.75" hidden="false" customHeight="false" outlineLevel="0" collapsed="false">
      <c r="A2049" s="21" t="s">
        <v>3061</v>
      </c>
      <c r="B2049" s="22" t="n">
        <v>3040</v>
      </c>
      <c r="C2049" s="21" t="s">
        <v>3072</v>
      </c>
      <c r="D2049" s="23" t="s">
        <v>288</v>
      </c>
      <c r="E2049" s="24" t="s">
        <v>3073</v>
      </c>
      <c r="F2049" s="25" t="s">
        <v>18</v>
      </c>
      <c r="G2049" s="26" t="str">
        <f aca="false">IF(F2049="x","","x")</f>
        <v/>
      </c>
      <c r="H2049" s="27" t="n">
        <v>0.291666666666667</v>
      </c>
      <c r="I2049" s="27" t="n">
        <v>0.583333333333333</v>
      </c>
    </row>
    <row r="2050" customFormat="false" ht="12.75" hidden="false" customHeight="false" outlineLevel="0" collapsed="false">
      <c r="A2050" s="21" t="s">
        <v>3061</v>
      </c>
      <c r="B2050" s="22" t="n">
        <v>3040</v>
      </c>
      <c r="C2050" s="21" t="s">
        <v>3074</v>
      </c>
      <c r="D2050" s="23" t="s">
        <v>289</v>
      </c>
      <c r="E2050" s="24" t="s">
        <v>3075</v>
      </c>
      <c r="F2050" s="25" t="s">
        <v>18</v>
      </c>
      <c r="G2050" s="26" t="str">
        <f aca="false">IF(F2050="x","","x")</f>
        <v/>
      </c>
      <c r="H2050" s="27" t="n">
        <v>0.291666666666667</v>
      </c>
      <c r="I2050" s="27" t="n">
        <v>0.541666666666667</v>
      </c>
    </row>
    <row r="2051" customFormat="false" ht="12.75" hidden="false" customHeight="false" outlineLevel="0" collapsed="false">
      <c r="A2051" s="21" t="s">
        <v>3061</v>
      </c>
      <c r="B2051" s="22" t="n">
        <v>3040</v>
      </c>
      <c r="C2051" s="21" t="s">
        <v>3076</v>
      </c>
      <c r="D2051" s="23" t="s">
        <v>291</v>
      </c>
      <c r="E2051" s="24" t="s">
        <v>3077</v>
      </c>
      <c r="F2051" s="25" t="s">
        <v>18</v>
      </c>
      <c r="G2051" s="26" t="str">
        <f aca="false">IF(F2051="x","","x")</f>
        <v/>
      </c>
      <c r="H2051" s="27" t="n">
        <v>0.333333333333333</v>
      </c>
      <c r="I2051" s="27" t="n">
        <v>0.5</v>
      </c>
    </row>
    <row r="2052" customFormat="false" ht="12.75" hidden="false" customHeight="false" outlineLevel="0" collapsed="false">
      <c r="A2052" s="21" t="s">
        <v>3061</v>
      </c>
      <c r="B2052" s="22" t="n">
        <v>3040</v>
      </c>
      <c r="C2052" s="21" t="s">
        <v>3078</v>
      </c>
      <c r="D2052" s="23" t="s">
        <v>294</v>
      </c>
      <c r="E2052" s="24" t="s">
        <v>3079</v>
      </c>
      <c r="F2052" s="25" t="s">
        <v>18</v>
      </c>
      <c r="G2052" s="26" t="str">
        <f aca="false">IF(F2052="x","","x")</f>
        <v/>
      </c>
      <c r="H2052" s="27" t="n">
        <v>0.395833333333333</v>
      </c>
      <c r="I2052" s="27" t="n">
        <v>0.458333333333333</v>
      </c>
    </row>
    <row r="2053" customFormat="false" ht="12.75" hidden="false" customHeight="false" outlineLevel="0" collapsed="false">
      <c r="A2053" s="21" t="s">
        <v>3080</v>
      </c>
      <c r="B2053" s="22" t="n">
        <v>3052</v>
      </c>
      <c r="C2053" s="21" t="s">
        <v>3081</v>
      </c>
      <c r="D2053" s="23" t="s">
        <v>262</v>
      </c>
      <c r="E2053" s="24" t="s">
        <v>17</v>
      </c>
      <c r="F2053" s="25"/>
      <c r="G2053" s="26" t="str">
        <f aca="false">IF(F2053="x","","x")</f>
        <v>x</v>
      </c>
      <c r="H2053" s="27" t="n">
        <v>0.333333333333333</v>
      </c>
      <c r="I2053" s="27" t="n">
        <v>0.625</v>
      </c>
    </row>
    <row r="2054" customFormat="false" ht="12.75" hidden="false" customHeight="false" outlineLevel="0" collapsed="false">
      <c r="A2054" s="21" t="s">
        <v>3082</v>
      </c>
      <c r="B2054" s="22" t="n">
        <v>3134</v>
      </c>
      <c r="C2054" s="21" t="s">
        <v>3083</v>
      </c>
      <c r="D2054" s="23" t="s">
        <v>262</v>
      </c>
      <c r="E2054" s="24" t="s">
        <v>63</v>
      </c>
      <c r="F2054" s="25" t="s">
        <v>18</v>
      </c>
      <c r="G2054" s="26" t="str">
        <f aca="false">IF(F2054="x","","x")</f>
        <v/>
      </c>
      <c r="H2054" s="27" t="n">
        <v>0.291666666666667</v>
      </c>
      <c r="I2054" s="27" t="n">
        <v>0.583333333333333</v>
      </c>
    </row>
    <row r="2055" customFormat="false" ht="12.75" hidden="false" customHeight="false" outlineLevel="0" collapsed="false">
      <c r="A2055" s="21" t="s">
        <v>3082</v>
      </c>
      <c r="B2055" s="22" t="n">
        <v>3134</v>
      </c>
      <c r="C2055" s="21" t="s">
        <v>3084</v>
      </c>
      <c r="D2055" s="23" t="s">
        <v>265</v>
      </c>
      <c r="E2055" s="24" t="s">
        <v>3085</v>
      </c>
      <c r="F2055" s="25"/>
      <c r="G2055" s="26" t="s">
        <v>18</v>
      </c>
      <c r="H2055" s="27" t="n">
        <v>0.333333333333333</v>
      </c>
      <c r="I2055" s="27" t="n">
        <v>0.583333333333333</v>
      </c>
    </row>
    <row r="2056" customFormat="false" ht="12.75" hidden="false" customHeight="false" outlineLevel="0" collapsed="false">
      <c r="A2056" s="21" t="s">
        <v>3086</v>
      </c>
      <c r="B2056" s="22" t="n">
        <v>3200</v>
      </c>
      <c r="C2056" s="21" t="s">
        <v>3087</v>
      </c>
      <c r="D2056" s="23" t="s">
        <v>3088</v>
      </c>
      <c r="E2056" s="24" t="s">
        <v>3089</v>
      </c>
      <c r="F2056" s="25" t="s">
        <v>18</v>
      </c>
      <c r="G2056" s="26" t="str">
        <f aca="false">IF(F2056="x","","x")</f>
        <v/>
      </c>
      <c r="H2056" s="27" t="n">
        <v>0.291666666666667</v>
      </c>
      <c r="I2056" s="27" t="n">
        <v>0.666666666666667</v>
      </c>
    </row>
    <row r="2057" customFormat="false" ht="12.75" hidden="false" customHeight="false" outlineLevel="0" collapsed="false">
      <c r="A2057" s="21" t="s">
        <v>3090</v>
      </c>
      <c r="B2057" s="22" t="n">
        <v>3123</v>
      </c>
      <c r="C2057" s="21" t="s">
        <v>3091</v>
      </c>
      <c r="D2057" s="23" t="s">
        <v>262</v>
      </c>
      <c r="E2057" s="24" t="s">
        <v>3092</v>
      </c>
      <c r="F2057" s="25"/>
      <c r="G2057" s="26" t="str">
        <f aca="false">IF(F2057="x","","x")</f>
        <v>x</v>
      </c>
      <c r="H2057" s="27" t="n">
        <v>0.333333333333333</v>
      </c>
      <c r="I2057" s="27" t="n">
        <v>0.583333333333333</v>
      </c>
    </row>
    <row r="2058" customFormat="false" ht="12.75" hidden="false" customHeight="false" outlineLevel="0" collapsed="false">
      <c r="A2058" s="21" t="s">
        <v>3090</v>
      </c>
      <c r="B2058" s="22" t="n">
        <v>3123</v>
      </c>
      <c r="C2058" s="21" t="s">
        <v>3093</v>
      </c>
      <c r="D2058" s="23" t="s">
        <v>265</v>
      </c>
      <c r="E2058" s="24" t="s">
        <v>3094</v>
      </c>
      <c r="F2058" s="25"/>
      <c r="G2058" s="26" t="s">
        <v>18</v>
      </c>
      <c r="H2058" s="27" t="n">
        <v>0.333333333333333</v>
      </c>
      <c r="I2058" s="27" t="n">
        <v>0.583333333333333</v>
      </c>
    </row>
    <row r="2059" customFormat="false" ht="12.75" hidden="false" customHeight="false" outlineLevel="0" collapsed="false">
      <c r="A2059" s="21" t="s">
        <v>3090</v>
      </c>
      <c r="B2059" s="22" t="n">
        <v>3123</v>
      </c>
      <c r="C2059" s="21" t="s">
        <v>3095</v>
      </c>
      <c r="D2059" s="23" t="s">
        <v>110</v>
      </c>
      <c r="E2059" s="24" t="s">
        <v>3096</v>
      </c>
      <c r="F2059" s="25"/>
      <c r="G2059" s="26" t="s">
        <v>18</v>
      </c>
      <c r="H2059" s="27" t="n">
        <v>0.333333333333333</v>
      </c>
      <c r="I2059" s="27" t="n">
        <v>0.583333333333333</v>
      </c>
    </row>
    <row r="2060" customFormat="false" ht="12.75" hidden="false" customHeight="false" outlineLevel="0" collapsed="false">
      <c r="A2060" s="21" t="s">
        <v>3097</v>
      </c>
      <c r="B2060" s="22" t="n">
        <v>3385</v>
      </c>
      <c r="C2060" s="21" t="s">
        <v>105</v>
      </c>
      <c r="D2060" s="23" t="s">
        <v>262</v>
      </c>
      <c r="E2060" s="24" t="s">
        <v>3098</v>
      </c>
      <c r="F2060" s="25"/>
      <c r="G2060" s="26" t="str">
        <f aca="false">IF(F2060="x","","x")</f>
        <v>x</v>
      </c>
      <c r="H2060" s="27" t="n">
        <v>0.291666666666667</v>
      </c>
      <c r="I2060" s="27" t="n">
        <v>0.625</v>
      </c>
    </row>
    <row r="2061" customFormat="false" ht="12.75" hidden="false" customHeight="false" outlineLevel="0" collapsed="false">
      <c r="A2061" s="21" t="s">
        <v>3099</v>
      </c>
      <c r="B2061" s="22" t="n">
        <v>3143</v>
      </c>
      <c r="C2061" s="21" t="s">
        <v>629</v>
      </c>
      <c r="D2061" s="23" t="s">
        <v>262</v>
      </c>
      <c r="E2061" s="24" t="s">
        <v>3100</v>
      </c>
      <c r="F2061" s="25" t="s">
        <v>18</v>
      </c>
      <c r="G2061" s="26" t="str">
        <f aca="false">IF(F2061="x","","x")</f>
        <v/>
      </c>
      <c r="H2061" s="27" t="n">
        <v>0.3125</v>
      </c>
      <c r="I2061" s="27" t="n">
        <v>0.625</v>
      </c>
    </row>
    <row r="2062" customFormat="false" ht="12.75" hidden="false" customHeight="false" outlineLevel="0" collapsed="false">
      <c r="A2062" s="21" t="s">
        <v>3099</v>
      </c>
      <c r="B2062" s="22" t="n">
        <v>3143</v>
      </c>
      <c r="C2062" s="21" t="s">
        <v>629</v>
      </c>
      <c r="D2062" s="23" t="s">
        <v>265</v>
      </c>
      <c r="E2062" s="24" t="s">
        <v>3100</v>
      </c>
      <c r="F2062" s="25" t="s">
        <v>18</v>
      </c>
      <c r="G2062" s="26" t="s">
        <v>18</v>
      </c>
      <c r="H2062" s="27" t="n">
        <v>0.3125</v>
      </c>
      <c r="I2062" s="27" t="n">
        <v>0.625</v>
      </c>
    </row>
    <row r="2063" customFormat="false" ht="12.75" hidden="false" customHeight="false" outlineLevel="0" collapsed="false">
      <c r="A2063" s="21" t="s">
        <v>3099</v>
      </c>
      <c r="B2063" s="22" t="n">
        <v>3143</v>
      </c>
      <c r="C2063" s="21" t="s">
        <v>629</v>
      </c>
      <c r="D2063" s="23" t="s">
        <v>110</v>
      </c>
      <c r="E2063" s="24" t="s">
        <v>3100</v>
      </c>
      <c r="F2063" s="25" t="s">
        <v>18</v>
      </c>
      <c r="G2063" s="26" t="s">
        <v>18</v>
      </c>
      <c r="H2063" s="27" t="n">
        <v>0.3125</v>
      </c>
      <c r="I2063" s="27" t="n">
        <v>0.625</v>
      </c>
    </row>
    <row r="2064" customFormat="false" ht="12.75" hidden="false" customHeight="false" outlineLevel="0" collapsed="false">
      <c r="A2064" s="21" t="s">
        <v>3099</v>
      </c>
      <c r="B2064" s="22" t="n">
        <v>3144</v>
      </c>
      <c r="C2064" s="21" t="s">
        <v>3101</v>
      </c>
      <c r="D2064" s="23" t="s">
        <v>98</v>
      </c>
      <c r="E2064" s="24" t="s">
        <v>3102</v>
      </c>
      <c r="F2064" s="25"/>
      <c r="G2064" s="26" t="s">
        <v>18</v>
      </c>
      <c r="H2064" s="27" t="n">
        <v>0.3125</v>
      </c>
      <c r="I2064" s="27" t="n">
        <v>0.625</v>
      </c>
    </row>
    <row r="2065" customFormat="false" ht="12.75" hidden="false" customHeight="false" outlineLevel="0" collapsed="false">
      <c r="A2065" s="21" t="s">
        <v>3103</v>
      </c>
      <c r="B2065" s="22" t="n">
        <v>3203</v>
      </c>
      <c r="C2065" s="21" t="s">
        <v>3104</v>
      </c>
      <c r="D2065" s="23" t="s">
        <v>262</v>
      </c>
      <c r="E2065" s="24" t="s">
        <v>3105</v>
      </c>
      <c r="F2065" s="25" t="s">
        <v>18</v>
      </c>
      <c r="G2065" s="26" t="str">
        <f aca="false">IF(F2065="x","","x")</f>
        <v/>
      </c>
      <c r="H2065" s="27" t="n">
        <v>0.291666666666667</v>
      </c>
      <c r="I2065" s="27" t="n">
        <v>0.625</v>
      </c>
    </row>
    <row r="2066" customFormat="false" ht="12.75" hidden="false" customHeight="false" outlineLevel="0" collapsed="false">
      <c r="A2066" s="21" t="s">
        <v>3103</v>
      </c>
      <c r="B2066" s="22" t="n">
        <v>3203</v>
      </c>
      <c r="C2066" s="21" t="s">
        <v>3104</v>
      </c>
      <c r="D2066" s="23" t="s">
        <v>265</v>
      </c>
      <c r="E2066" s="24" t="s">
        <v>3105</v>
      </c>
      <c r="F2066" s="25" t="s">
        <v>18</v>
      </c>
      <c r="G2066" s="26" t="str">
        <f aca="false">IF(F2066="x","","x")</f>
        <v/>
      </c>
      <c r="H2066" s="27" t="n">
        <v>0.291666666666667</v>
      </c>
      <c r="I2066" s="27" t="n">
        <v>0.625</v>
      </c>
    </row>
    <row r="2067" customFormat="false" ht="12.75" hidden="false" customHeight="false" outlineLevel="0" collapsed="false">
      <c r="A2067" s="21" t="s">
        <v>3103</v>
      </c>
      <c r="B2067" s="22" t="n">
        <v>3203</v>
      </c>
      <c r="C2067" s="21" t="s">
        <v>3106</v>
      </c>
      <c r="D2067" s="23" t="s">
        <v>110</v>
      </c>
      <c r="E2067" s="24" t="s">
        <v>3107</v>
      </c>
      <c r="F2067" s="25"/>
      <c r="G2067" s="26" t="str">
        <f aca="false">IF(F2067="x","","x")</f>
        <v>x</v>
      </c>
      <c r="H2067" s="27" t="n">
        <v>0.291666666666667</v>
      </c>
      <c r="I2067" s="27" t="n">
        <v>0.625</v>
      </c>
    </row>
    <row r="2068" customFormat="false" ht="12.75" hidden="false" customHeight="false" outlineLevel="0" collapsed="false">
      <c r="A2068" s="21" t="s">
        <v>3108</v>
      </c>
      <c r="B2068" s="22" t="n">
        <v>3231</v>
      </c>
      <c r="C2068" s="21" t="s">
        <v>3109</v>
      </c>
      <c r="D2068" s="23" t="s">
        <v>262</v>
      </c>
      <c r="E2068" s="24" t="s">
        <v>3110</v>
      </c>
      <c r="F2068" s="25"/>
      <c r="G2068" s="26" t="str">
        <f aca="false">IF(F2068="x","","x")</f>
        <v>x</v>
      </c>
      <c r="H2068" s="27" t="n">
        <v>0.291666666666667</v>
      </c>
      <c r="I2068" s="27" t="n">
        <v>0.583333333333333</v>
      </c>
    </row>
    <row r="2069" customFormat="false" ht="12.75" hidden="false" customHeight="false" outlineLevel="0" collapsed="false">
      <c r="A2069" s="21" t="s">
        <v>3111</v>
      </c>
      <c r="B2069" s="22" t="n">
        <v>3212</v>
      </c>
      <c r="C2069" s="21" t="s">
        <v>3112</v>
      </c>
      <c r="D2069" s="23" t="s">
        <v>262</v>
      </c>
      <c r="E2069" s="24" t="s">
        <v>63</v>
      </c>
      <c r="F2069" s="25"/>
      <c r="G2069" s="26" t="str">
        <f aca="false">IF(F2069="x","","x")</f>
        <v>x</v>
      </c>
      <c r="H2069" s="27" t="n">
        <v>0.3125</v>
      </c>
      <c r="I2069" s="27" t="n">
        <v>0.5625</v>
      </c>
    </row>
    <row r="2070" customFormat="false" ht="12.75" hidden="false" customHeight="false" outlineLevel="0" collapsed="false">
      <c r="A2070" s="21" t="s">
        <v>3113</v>
      </c>
      <c r="B2070" s="22" t="n">
        <v>3125</v>
      </c>
      <c r="C2070" s="21" t="s">
        <v>3114</v>
      </c>
      <c r="D2070" s="23" t="s">
        <v>262</v>
      </c>
      <c r="E2070" s="24" t="s">
        <v>3115</v>
      </c>
      <c r="F2070" s="25"/>
      <c r="G2070" s="26" t="str">
        <f aca="false">IF(F2070="x","","x")</f>
        <v>x</v>
      </c>
      <c r="H2070" s="27" t="n">
        <v>0.270833333333333</v>
      </c>
      <c r="I2070" s="27" t="n">
        <v>0.541666666666667</v>
      </c>
    </row>
    <row r="2071" customFormat="false" ht="12.75" hidden="false" customHeight="false" outlineLevel="0" collapsed="false">
      <c r="A2071" s="21" t="s">
        <v>3116</v>
      </c>
      <c r="B2071" s="22" t="n">
        <v>3073</v>
      </c>
      <c r="C2071" s="21" t="s">
        <v>3117</v>
      </c>
      <c r="D2071" s="23" t="s">
        <v>262</v>
      </c>
      <c r="E2071" s="24" t="s">
        <v>63</v>
      </c>
      <c r="F2071" s="25"/>
      <c r="G2071" s="26" t="str">
        <f aca="false">IF(F2071="x","","x")</f>
        <v>x</v>
      </c>
      <c r="H2071" s="27" t="n">
        <v>0.3125</v>
      </c>
      <c r="I2071" s="27" t="n">
        <v>0.583333333333333</v>
      </c>
    </row>
    <row r="2072" customFormat="false" ht="12.75" hidden="false" customHeight="false" outlineLevel="0" collapsed="false">
      <c r="A2072" s="21" t="s">
        <v>3118</v>
      </c>
      <c r="B2072" s="22" t="n">
        <v>3133</v>
      </c>
      <c r="C2072" s="21" t="s">
        <v>3119</v>
      </c>
      <c r="D2072" s="23" t="s">
        <v>262</v>
      </c>
      <c r="E2072" s="24" t="s">
        <v>3120</v>
      </c>
      <c r="F2072" s="25" t="s">
        <v>18</v>
      </c>
      <c r="G2072" s="26" t="str">
        <f aca="false">IF(F2072="x","","x")</f>
        <v/>
      </c>
      <c r="H2072" s="27" t="n">
        <v>0.291666666666667</v>
      </c>
      <c r="I2072" s="27" t="n">
        <v>0.666666666666667</v>
      </c>
    </row>
    <row r="2073" customFormat="false" ht="12.75" hidden="false" customHeight="false" outlineLevel="0" collapsed="false">
      <c r="A2073" s="21" t="s">
        <v>3118</v>
      </c>
      <c r="B2073" s="22" t="n">
        <v>3133</v>
      </c>
      <c r="C2073" s="21" t="s">
        <v>3121</v>
      </c>
      <c r="D2073" s="23" t="s">
        <v>265</v>
      </c>
      <c r="E2073" s="24" t="s">
        <v>3122</v>
      </c>
      <c r="F2073" s="25"/>
      <c r="G2073" s="26" t="str">
        <f aca="false">IF(F2073="x","","x")</f>
        <v>x</v>
      </c>
      <c r="H2073" s="27" t="n">
        <v>0.291666666666667</v>
      </c>
      <c r="I2073" s="27" t="n">
        <v>0.666666666666667</v>
      </c>
    </row>
    <row r="2074" customFormat="false" ht="12.75" hidden="false" customHeight="false" outlineLevel="0" collapsed="false">
      <c r="A2074" s="21" t="s">
        <v>3118</v>
      </c>
      <c r="B2074" s="22" t="n">
        <v>3133</v>
      </c>
      <c r="C2074" s="21" t="s">
        <v>3123</v>
      </c>
      <c r="D2074" s="23" t="s">
        <v>110</v>
      </c>
      <c r="E2074" s="24" t="s">
        <v>3124</v>
      </c>
      <c r="F2074" s="25" t="s">
        <v>18</v>
      </c>
      <c r="G2074" s="26" t="str">
        <f aca="false">IF(F2074="x","","x")</f>
        <v/>
      </c>
      <c r="H2074" s="27" t="n">
        <v>0.291666666666667</v>
      </c>
      <c r="I2074" s="27" t="n">
        <v>0.666666666666667</v>
      </c>
    </row>
    <row r="2075" customFormat="false" ht="12.75" hidden="false" customHeight="false" outlineLevel="0" collapsed="false">
      <c r="A2075" s="21" t="s">
        <v>3118</v>
      </c>
      <c r="B2075" s="22" t="n">
        <v>3133</v>
      </c>
      <c r="C2075" s="21" t="s">
        <v>3125</v>
      </c>
      <c r="D2075" s="23" t="s">
        <v>98</v>
      </c>
      <c r="E2075" s="24" t="s">
        <v>3126</v>
      </c>
      <c r="F2075" s="25" t="s">
        <v>18</v>
      </c>
      <c r="G2075" s="26" t="str">
        <f aca="false">IF(F2075="x","","x")</f>
        <v/>
      </c>
      <c r="H2075" s="27" t="n">
        <v>0.291666666666667</v>
      </c>
      <c r="I2075" s="27" t="n">
        <v>0.666666666666667</v>
      </c>
    </row>
    <row r="2076" customFormat="false" ht="12.75" hidden="false" customHeight="false" outlineLevel="0" collapsed="false">
      <c r="A2076" s="21" t="s">
        <v>3118</v>
      </c>
      <c r="B2076" s="22" t="n">
        <v>3133</v>
      </c>
      <c r="C2076" s="21" t="s">
        <v>3127</v>
      </c>
      <c r="D2076" s="23" t="s">
        <v>278</v>
      </c>
      <c r="E2076" s="24" t="s">
        <v>3128</v>
      </c>
      <c r="F2076" s="25"/>
      <c r="G2076" s="26" t="str">
        <f aca="false">IF(F2076="x","","x")</f>
        <v>x</v>
      </c>
      <c r="H2076" s="27" t="n">
        <v>0.291666666666667</v>
      </c>
      <c r="I2076" s="27" t="n">
        <v>0.583333333333333</v>
      </c>
    </row>
    <row r="2077" customFormat="false" ht="12.75" hidden="false" customHeight="false" outlineLevel="0" collapsed="false">
      <c r="A2077" s="21" t="s">
        <v>3118</v>
      </c>
      <c r="B2077" s="22" t="n">
        <v>3133</v>
      </c>
      <c r="C2077" s="21" t="s">
        <v>3129</v>
      </c>
      <c r="D2077" s="23" t="s">
        <v>287</v>
      </c>
      <c r="E2077" s="24" t="s">
        <v>3130</v>
      </c>
      <c r="F2077" s="25" t="s">
        <v>18</v>
      </c>
      <c r="G2077" s="26" t="str">
        <f aca="false">IF(F2077="x","","x")</f>
        <v/>
      </c>
      <c r="H2077" s="27" t="n">
        <v>0.291666666666667</v>
      </c>
      <c r="I2077" s="27" t="n">
        <v>0.666666666666667</v>
      </c>
    </row>
    <row r="2078" customFormat="false" ht="12.75" hidden="false" customHeight="false" outlineLevel="0" collapsed="false">
      <c r="A2078" s="21" t="s">
        <v>3118</v>
      </c>
      <c r="B2078" s="22" t="n">
        <v>3133</v>
      </c>
      <c r="C2078" s="21" t="s">
        <v>3131</v>
      </c>
      <c r="D2078" s="23" t="s">
        <v>288</v>
      </c>
      <c r="E2078" s="24" t="s">
        <v>3132</v>
      </c>
      <c r="F2078" s="25" t="s">
        <v>18</v>
      </c>
      <c r="G2078" s="26" t="str">
        <f aca="false">IF(F2078="x","","x")</f>
        <v/>
      </c>
      <c r="H2078" s="27" t="n">
        <v>0.291666666666667</v>
      </c>
      <c r="I2078" s="27" t="n">
        <v>0.5</v>
      </c>
    </row>
    <row r="2079" customFormat="false" ht="12.75" hidden="false" customHeight="false" outlineLevel="0" collapsed="false">
      <c r="A2079" s="21" t="s">
        <v>3118</v>
      </c>
      <c r="B2079" s="22" t="n">
        <v>3133</v>
      </c>
      <c r="C2079" s="21" t="s">
        <v>3133</v>
      </c>
      <c r="D2079" s="23" t="s">
        <v>289</v>
      </c>
      <c r="E2079" s="24" t="s">
        <v>3134</v>
      </c>
      <c r="F2079" s="25" t="s">
        <v>18</v>
      </c>
      <c r="G2079" s="26" t="str">
        <f aca="false">IF(F2079="x","","x")</f>
        <v/>
      </c>
      <c r="H2079" s="27" t="n">
        <v>0.291666666666667</v>
      </c>
      <c r="I2079" s="27" t="n">
        <v>0.583333333333333</v>
      </c>
    </row>
    <row r="2080" customFormat="false" ht="12.75" hidden="false" customHeight="false" outlineLevel="0" collapsed="false">
      <c r="A2080" s="21" t="s">
        <v>3135</v>
      </c>
      <c r="B2080" s="22" t="n">
        <v>3200</v>
      </c>
      <c r="C2080" s="21" t="s">
        <v>3136</v>
      </c>
      <c r="D2080" s="23" t="s">
        <v>262</v>
      </c>
      <c r="E2080" s="24" t="s">
        <v>3137</v>
      </c>
      <c r="F2080" s="25"/>
      <c r="G2080" s="26" t="str">
        <f aca="false">IF(F2080="x","","x")</f>
        <v>x</v>
      </c>
      <c r="H2080" s="27" t="n">
        <v>0.270833333333333</v>
      </c>
      <c r="I2080" s="27" t="n">
        <v>0.625</v>
      </c>
    </row>
    <row r="2081" customFormat="false" ht="12.75" hidden="false" customHeight="false" outlineLevel="0" collapsed="false">
      <c r="A2081" s="21" t="s">
        <v>3138</v>
      </c>
      <c r="B2081" s="22" t="n">
        <v>3142</v>
      </c>
      <c r="C2081" s="21" t="s">
        <v>3139</v>
      </c>
      <c r="D2081" s="23" t="s">
        <v>262</v>
      </c>
      <c r="E2081" s="24" t="s">
        <v>3140</v>
      </c>
      <c r="F2081" s="25" t="s">
        <v>18</v>
      </c>
      <c r="G2081" s="26" t="str">
        <f aca="false">IF(F2081="x","","x")</f>
        <v/>
      </c>
      <c r="H2081" s="27" t="n">
        <v>0.291666666666667</v>
      </c>
      <c r="I2081" s="27" t="n">
        <v>0.583333333333333</v>
      </c>
    </row>
    <row r="2082" customFormat="false" ht="12.75" hidden="false" customHeight="false" outlineLevel="0" collapsed="false">
      <c r="A2082" s="21" t="s">
        <v>3141</v>
      </c>
      <c r="B2082" s="22" t="n">
        <v>3150</v>
      </c>
      <c r="C2082" s="21" t="s">
        <v>3142</v>
      </c>
      <c r="D2082" s="23" t="s">
        <v>262</v>
      </c>
      <c r="E2082" s="24" t="s">
        <v>3143</v>
      </c>
      <c r="F2082" s="25" t="s">
        <v>18</v>
      </c>
      <c r="G2082" s="26" t="str">
        <f aca="false">IF(F2082="x","","x")</f>
        <v/>
      </c>
      <c r="H2082" s="27" t="n">
        <v>0.291666666666667</v>
      </c>
      <c r="I2082" s="27" t="n">
        <v>0.625</v>
      </c>
    </row>
    <row r="2083" customFormat="false" ht="12.75" hidden="false" customHeight="false" outlineLevel="0" collapsed="false">
      <c r="A2083" s="21" t="s">
        <v>3141</v>
      </c>
      <c r="B2083" s="22" t="n">
        <v>3150</v>
      </c>
      <c r="C2083" s="21" t="s">
        <v>3144</v>
      </c>
      <c r="D2083" s="23" t="s">
        <v>265</v>
      </c>
      <c r="E2083" s="24" t="s">
        <v>3145</v>
      </c>
      <c r="F2083" s="25" t="s">
        <v>18</v>
      </c>
      <c r="G2083" s="26" t="str">
        <f aca="false">IF(F2083="x","","x")</f>
        <v/>
      </c>
      <c r="H2083" s="27" t="n">
        <v>0.291666666666667</v>
      </c>
      <c r="I2083" s="27" t="n">
        <v>0.625</v>
      </c>
    </row>
    <row r="2084" customFormat="false" ht="12.75" hidden="false" customHeight="false" outlineLevel="0" collapsed="false">
      <c r="A2084" s="21" t="s">
        <v>3141</v>
      </c>
      <c r="B2084" s="22" t="n">
        <v>3150</v>
      </c>
      <c r="C2084" s="21" t="s">
        <v>3146</v>
      </c>
      <c r="D2084" s="23" t="s">
        <v>110</v>
      </c>
      <c r="E2084" s="24" t="s">
        <v>3147</v>
      </c>
      <c r="F2084" s="25"/>
      <c r="G2084" s="26" t="str">
        <f aca="false">IF(F2084="x","","x")</f>
        <v>x</v>
      </c>
      <c r="H2084" s="27" t="n">
        <v>0.291666666666667</v>
      </c>
      <c r="I2084" s="27" t="n">
        <v>0.625</v>
      </c>
    </row>
    <row r="2085" customFormat="false" ht="12.75" hidden="false" customHeight="false" outlineLevel="0" collapsed="false">
      <c r="A2085" s="21" t="s">
        <v>3141</v>
      </c>
      <c r="B2085" s="22" t="n">
        <v>3150</v>
      </c>
      <c r="C2085" s="21" t="s">
        <v>3148</v>
      </c>
      <c r="D2085" s="23" t="s">
        <v>98</v>
      </c>
      <c r="E2085" s="24" t="s">
        <v>3149</v>
      </c>
      <c r="F2085" s="25" t="s">
        <v>18</v>
      </c>
      <c r="G2085" s="26" t="str">
        <f aca="false">IF(F2085="x","","x")</f>
        <v/>
      </c>
      <c r="H2085" s="27" t="n">
        <v>0.291666666666667</v>
      </c>
      <c r="I2085" s="27" t="n">
        <v>0.625</v>
      </c>
    </row>
    <row r="2086" customFormat="false" ht="12.75" hidden="false" customHeight="false" outlineLevel="0" collapsed="false">
      <c r="A2086" s="21" t="s">
        <v>3141</v>
      </c>
      <c r="B2086" s="22" t="n">
        <v>3150</v>
      </c>
      <c r="C2086" s="21" t="s">
        <v>3150</v>
      </c>
      <c r="D2086" s="23" t="s">
        <v>278</v>
      </c>
      <c r="E2086" s="24" t="s">
        <v>3151</v>
      </c>
      <c r="F2086" s="25" t="s">
        <v>18</v>
      </c>
      <c r="G2086" s="26" t="str">
        <f aca="false">IF(F2086="x","","x")</f>
        <v/>
      </c>
      <c r="H2086" s="27" t="n">
        <v>0.291666666666667</v>
      </c>
      <c r="I2086" s="27" t="n">
        <v>0.625</v>
      </c>
    </row>
    <row r="2087" customFormat="false" ht="12.75" hidden="false" customHeight="false" outlineLevel="0" collapsed="false">
      <c r="A2087" s="21" t="s">
        <v>3141</v>
      </c>
      <c r="B2087" s="22" t="n">
        <v>3150</v>
      </c>
      <c r="C2087" s="21" t="s">
        <v>3152</v>
      </c>
      <c r="D2087" s="23" t="s">
        <v>287</v>
      </c>
      <c r="E2087" s="24" t="s">
        <v>3153</v>
      </c>
      <c r="F2087" s="25"/>
      <c r="G2087" s="26" t="s">
        <v>18</v>
      </c>
      <c r="H2087" s="27" t="n">
        <v>0.291666666666667</v>
      </c>
      <c r="I2087" s="27" t="n">
        <v>0.625</v>
      </c>
    </row>
    <row r="2088" customFormat="false" ht="12.75" hidden="false" customHeight="false" outlineLevel="0" collapsed="false">
      <c r="A2088" s="21" t="s">
        <v>3141</v>
      </c>
      <c r="B2088" s="22" t="n">
        <v>3150</v>
      </c>
      <c r="C2088" s="21" t="s">
        <v>3152</v>
      </c>
      <c r="D2088" s="23" t="s">
        <v>288</v>
      </c>
      <c r="E2088" s="24" t="s">
        <v>3154</v>
      </c>
      <c r="F2088" s="25"/>
      <c r="G2088" s="26" t="s">
        <v>18</v>
      </c>
      <c r="H2088" s="27" t="n">
        <v>0.291666666666667</v>
      </c>
      <c r="I2088" s="27" t="n">
        <v>0.625</v>
      </c>
    </row>
    <row r="2089" customFormat="false" ht="12.75" hidden="false" customHeight="false" outlineLevel="0" collapsed="false">
      <c r="A2089" s="21" t="s">
        <v>3141</v>
      </c>
      <c r="B2089" s="22" t="n">
        <v>3150</v>
      </c>
      <c r="C2089" s="21" t="s">
        <v>3155</v>
      </c>
      <c r="D2089" s="23" t="s">
        <v>289</v>
      </c>
      <c r="E2089" s="24" t="s">
        <v>3156</v>
      </c>
      <c r="F2089" s="25"/>
      <c r="G2089" s="26" t="s">
        <v>18</v>
      </c>
      <c r="H2089" s="27" t="n">
        <v>0.291666666666667</v>
      </c>
      <c r="I2089" s="27" t="n">
        <v>0.625</v>
      </c>
    </row>
    <row r="2090" customFormat="false" ht="12.75" hidden="false" customHeight="false" outlineLevel="0" collapsed="false">
      <c r="A2090" s="21" t="s">
        <v>3141</v>
      </c>
      <c r="B2090" s="22" t="n">
        <v>3150</v>
      </c>
      <c r="C2090" s="21" t="s">
        <v>3157</v>
      </c>
      <c r="D2090" s="23" t="s">
        <v>291</v>
      </c>
      <c r="E2090" s="24" t="s">
        <v>3158</v>
      </c>
      <c r="F2090" s="25" t="s">
        <v>18</v>
      </c>
      <c r="G2090" s="26" t="s">
        <v>18</v>
      </c>
      <c r="H2090" s="27" t="n">
        <v>0.291666666666667</v>
      </c>
      <c r="I2090" s="27" t="n">
        <v>0.625</v>
      </c>
    </row>
    <row r="2091" customFormat="false" ht="12.75" hidden="false" customHeight="false" outlineLevel="0" collapsed="false">
      <c r="A2091" s="21" t="s">
        <v>3141</v>
      </c>
      <c r="B2091" s="22" t="n">
        <v>3150</v>
      </c>
      <c r="C2091" s="21" t="s">
        <v>3159</v>
      </c>
      <c r="D2091" s="23" t="s">
        <v>294</v>
      </c>
      <c r="E2091" s="24" t="s">
        <v>3160</v>
      </c>
      <c r="F2091" s="25"/>
      <c r="G2091" s="26" t="s">
        <v>18</v>
      </c>
      <c r="H2091" s="27" t="n">
        <v>0.291666666666667</v>
      </c>
      <c r="I2091" s="27" t="n">
        <v>0.625</v>
      </c>
    </row>
    <row r="2092" customFormat="false" ht="12.75" hidden="false" customHeight="false" outlineLevel="0" collapsed="false">
      <c r="A2092" s="21" t="s">
        <v>3161</v>
      </c>
      <c r="B2092" s="22" t="n">
        <v>3124</v>
      </c>
      <c r="C2092" s="21" t="s">
        <v>3162</v>
      </c>
      <c r="D2092" s="23" t="s">
        <v>262</v>
      </c>
      <c r="E2092" s="24" t="s">
        <v>3163</v>
      </c>
      <c r="F2092" s="25"/>
      <c r="G2092" s="26" t="str">
        <f aca="false">IF(F2092="x","","x")</f>
        <v>x</v>
      </c>
      <c r="H2092" s="27" t="n">
        <v>0.291666666666667</v>
      </c>
      <c r="I2092" s="27" t="n">
        <v>0.541666666666667</v>
      </c>
    </row>
    <row r="2093" customFormat="false" ht="12.75" hidden="false" customHeight="false" outlineLevel="0" collapsed="false">
      <c r="A2093" s="21" t="s">
        <v>3161</v>
      </c>
      <c r="B2093" s="22" t="n">
        <v>3124</v>
      </c>
      <c r="C2093" s="21" t="s">
        <v>3164</v>
      </c>
      <c r="D2093" s="23" t="s">
        <v>265</v>
      </c>
      <c r="E2093" s="24" t="s">
        <v>3165</v>
      </c>
      <c r="F2093" s="25"/>
      <c r="G2093" s="26" t="str">
        <f aca="false">IF(F2093="x","","x")</f>
        <v>x</v>
      </c>
      <c r="H2093" s="27" t="n">
        <v>0.291666666666667</v>
      </c>
      <c r="I2093" s="27" t="n">
        <v>0.5</v>
      </c>
    </row>
    <row r="2094" customFormat="false" ht="12.75" hidden="false" customHeight="false" outlineLevel="0" collapsed="false">
      <c r="A2094" s="21" t="s">
        <v>3161</v>
      </c>
      <c r="B2094" s="22" t="n">
        <v>3124</v>
      </c>
      <c r="C2094" s="21" t="s">
        <v>3166</v>
      </c>
      <c r="D2094" s="23" t="s">
        <v>110</v>
      </c>
      <c r="E2094" s="24" t="s">
        <v>3167</v>
      </c>
      <c r="F2094" s="25"/>
      <c r="G2094" s="26" t="str">
        <f aca="false">IF(F2094="x","","x")</f>
        <v>x</v>
      </c>
      <c r="H2094" s="27" t="n">
        <v>0.291666666666667</v>
      </c>
      <c r="I2094" s="27" t="n">
        <v>0.5</v>
      </c>
    </row>
    <row r="2095" customFormat="false" ht="12.75" hidden="false" customHeight="false" outlineLevel="0" collapsed="false">
      <c r="A2095" s="21" t="s">
        <v>3161</v>
      </c>
      <c r="B2095" s="22" t="n">
        <v>3124</v>
      </c>
      <c r="C2095" s="21" t="s">
        <v>3168</v>
      </c>
      <c r="D2095" s="23" t="s">
        <v>98</v>
      </c>
      <c r="E2095" s="24" t="s">
        <v>3169</v>
      </c>
      <c r="F2095" s="25" t="s">
        <v>18</v>
      </c>
      <c r="G2095" s="26" t="str">
        <f aca="false">IF(F2095="x","","x")</f>
        <v/>
      </c>
      <c r="H2095" s="27" t="n">
        <v>0.291666666666667</v>
      </c>
      <c r="I2095" s="27" t="n">
        <v>0.5</v>
      </c>
    </row>
    <row r="2098" customFormat="false" ht="15" hidden="false" customHeight="false" outlineLevel="0" collapsed="false">
      <c r="A2098" s="2" t="s">
        <v>2</v>
      </c>
      <c r="B2098" s="3" t="s">
        <v>3170</v>
      </c>
      <c r="C2098" s="3"/>
      <c r="D2098" s="4"/>
      <c r="E2098" s="5"/>
      <c r="F2098" s="6"/>
      <c r="G2098" s="6"/>
      <c r="H2098" s="7"/>
      <c r="I2098" s="7"/>
    </row>
    <row r="2099" customFormat="false" ht="15" hidden="false" customHeight="false" outlineLevel="0" collapsed="false">
      <c r="A2099" s="8"/>
      <c r="B2099" s="9"/>
      <c r="C2099" s="8"/>
      <c r="D2099" s="8"/>
      <c r="E2099" s="8"/>
      <c r="F2099" s="10"/>
      <c r="G2099" s="10"/>
      <c r="H2099" s="7"/>
      <c r="I2099" s="7"/>
    </row>
    <row r="2100" customFormat="false" ht="12.75" hidden="false" customHeight="true" outlineLevel="0" collapsed="false">
      <c r="A2100" s="11" t="s">
        <v>4</v>
      </c>
      <c r="B2100" s="12" t="s">
        <v>5</v>
      </c>
      <c r="C2100" s="13" t="s">
        <v>6</v>
      </c>
      <c r="D2100" s="14" t="s">
        <v>7</v>
      </c>
      <c r="E2100" s="13" t="s">
        <v>8</v>
      </c>
      <c r="F2100" s="15" t="s">
        <v>9</v>
      </c>
      <c r="G2100" s="15"/>
      <c r="H2100" s="16" t="s">
        <v>10</v>
      </c>
      <c r="I2100" s="16"/>
    </row>
    <row r="2101" customFormat="false" ht="12.75" hidden="false" customHeight="true" outlineLevel="0" collapsed="false">
      <c r="A2101" s="11"/>
      <c r="B2101" s="12"/>
      <c r="C2101" s="13"/>
      <c r="D2101" s="14"/>
      <c r="E2101" s="13"/>
      <c r="F2101" s="15"/>
      <c r="G2101" s="15"/>
      <c r="H2101" s="17" t="s">
        <v>11</v>
      </c>
      <c r="I2101" s="18" t="s">
        <v>12</v>
      </c>
    </row>
    <row r="2102" customFormat="false" ht="13.5" hidden="false" customHeight="false" outlineLevel="0" collapsed="false">
      <c r="A2102" s="11"/>
      <c r="B2102" s="12"/>
      <c r="C2102" s="13"/>
      <c r="D2102" s="14"/>
      <c r="E2102" s="13"/>
      <c r="F2102" s="19" t="s">
        <v>13</v>
      </c>
      <c r="G2102" s="20" t="s">
        <v>14</v>
      </c>
      <c r="H2102" s="17"/>
      <c r="I2102" s="18"/>
    </row>
    <row r="2103" customFormat="false" ht="12.75" hidden="false" customHeight="false" outlineLevel="0" collapsed="false">
      <c r="A2103" s="21" t="s">
        <v>3171</v>
      </c>
      <c r="B2103" s="22" t="n">
        <v>3292</v>
      </c>
      <c r="C2103" s="21" t="s">
        <v>3172</v>
      </c>
      <c r="D2103" s="23" t="s">
        <v>262</v>
      </c>
      <c r="E2103" s="24" t="s">
        <v>249</v>
      </c>
      <c r="F2103" s="25" t="s">
        <v>18</v>
      </c>
      <c r="G2103" s="26" t="str">
        <f aca="false">IF(F2120="x","","x")</f>
        <v/>
      </c>
      <c r="H2103" s="27" t="n">
        <v>0.333333333333333</v>
      </c>
      <c r="I2103" s="27" t="n">
        <v>0.666666666666667</v>
      </c>
    </row>
    <row r="2104" customFormat="false" ht="12.75" hidden="false" customHeight="false" outlineLevel="0" collapsed="false">
      <c r="A2104" s="21" t="s">
        <v>3171</v>
      </c>
      <c r="B2104" s="22" t="n">
        <v>3292</v>
      </c>
      <c r="C2104" s="21" t="s">
        <v>3172</v>
      </c>
      <c r="D2104" s="23" t="s">
        <v>265</v>
      </c>
      <c r="E2104" s="24" t="s">
        <v>249</v>
      </c>
      <c r="F2104" s="25" t="s">
        <v>18</v>
      </c>
      <c r="G2104" s="26" t="str">
        <f aca="false">IF(F2121="x","","x")</f>
        <v/>
      </c>
      <c r="H2104" s="27" t="n">
        <v>0.333333333333333</v>
      </c>
      <c r="I2104" s="27" t="n">
        <v>0.666666666666667</v>
      </c>
    </row>
    <row r="2105" customFormat="false" ht="12.75" hidden="false" customHeight="false" outlineLevel="0" collapsed="false">
      <c r="A2105" s="21" t="s">
        <v>3171</v>
      </c>
      <c r="B2105" s="22" t="n">
        <v>3291</v>
      </c>
      <c r="C2105" s="21" t="s">
        <v>3173</v>
      </c>
      <c r="D2105" s="23" t="s">
        <v>110</v>
      </c>
      <c r="E2105" s="24" t="s">
        <v>3174</v>
      </c>
      <c r="F2105" s="25"/>
      <c r="G2105" s="26" t="s">
        <v>18</v>
      </c>
      <c r="H2105" s="27" t="n">
        <v>0.333333333333333</v>
      </c>
      <c r="I2105" s="27" t="n">
        <v>0.583333333333333</v>
      </c>
    </row>
    <row r="2106" customFormat="false" ht="12.75" hidden="false" customHeight="false" outlineLevel="0" collapsed="false">
      <c r="A2106" s="21" t="s">
        <v>3171</v>
      </c>
      <c r="B2106" s="22" t="n">
        <v>3292</v>
      </c>
      <c r="C2106" s="21" t="s">
        <v>3175</v>
      </c>
      <c r="D2106" s="23" t="s">
        <v>98</v>
      </c>
      <c r="E2106" s="24" t="s">
        <v>3176</v>
      </c>
      <c r="F2106" s="25"/>
      <c r="G2106" s="26" t="s">
        <v>18</v>
      </c>
      <c r="H2106" s="27" t="n">
        <v>0.333333333333333</v>
      </c>
      <c r="I2106" s="27" t="n">
        <v>0.583333333333333</v>
      </c>
    </row>
    <row r="2107" customFormat="false" ht="12.75" hidden="false" customHeight="false" outlineLevel="0" collapsed="false">
      <c r="A2107" s="21" t="s">
        <v>3171</v>
      </c>
      <c r="B2107" s="22" t="n">
        <v>3295</v>
      </c>
      <c r="C2107" s="21" t="s">
        <v>3177</v>
      </c>
      <c r="D2107" s="23" t="s">
        <v>278</v>
      </c>
      <c r="E2107" s="24" t="s">
        <v>3178</v>
      </c>
      <c r="F2107" s="25"/>
      <c r="G2107" s="26" t="s">
        <v>18</v>
      </c>
      <c r="H2107" s="27" t="n">
        <v>0.333333333333333</v>
      </c>
      <c r="I2107" s="27" t="n">
        <v>0.583333333333333</v>
      </c>
    </row>
    <row r="2108" customFormat="false" ht="12.75" hidden="false" customHeight="false" outlineLevel="0" collapsed="false">
      <c r="A2108" s="21" t="s">
        <v>3171</v>
      </c>
      <c r="B2108" s="22" t="n">
        <v>3294</v>
      </c>
      <c r="C2108" s="21" t="s">
        <v>3179</v>
      </c>
      <c r="D2108" s="23" t="s">
        <v>287</v>
      </c>
      <c r="E2108" s="24" t="s">
        <v>3180</v>
      </c>
      <c r="F2108" s="25" t="s">
        <v>18</v>
      </c>
      <c r="G2108" s="26"/>
      <c r="H2108" s="27" t="n">
        <v>0.333333333333333</v>
      </c>
      <c r="I2108" s="27" t="n">
        <v>0.583333333333333</v>
      </c>
    </row>
    <row r="2109" customFormat="false" ht="12.75" hidden="false" customHeight="false" outlineLevel="0" collapsed="false">
      <c r="A2109" s="21" t="s">
        <v>3171</v>
      </c>
      <c r="B2109" s="22" t="n">
        <v>3292</v>
      </c>
      <c r="C2109" s="21" t="s">
        <v>3181</v>
      </c>
      <c r="D2109" s="23" t="s">
        <v>288</v>
      </c>
      <c r="E2109" s="24" t="s">
        <v>3182</v>
      </c>
      <c r="F2109" s="25"/>
      <c r="G2109" s="26" t="s">
        <v>18</v>
      </c>
      <c r="H2109" s="27" t="n">
        <v>0.333333333333333</v>
      </c>
      <c r="I2109" s="27" t="n">
        <v>0.666666666666667</v>
      </c>
    </row>
    <row r="2110" customFormat="false" ht="12.75" hidden="false" customHeight="false" outlineLevel="0" collapsed="false">
      <c r="A2110" s="21" t="s">
        <v>3183</v>
      </c>
      <c r="B2110" s="22" t="n">
        <v>3345</v>
      </c>
      <c r="C2110" s="21" t="s">
        <v>3184</v>
      </c>
      <c r="D2110" s="23" t="s">
        <v>262</v>
      </c>
      <c r="E2110" s="24" t="s">
        <v>190</v>
      </c>
      <c r="F2110" s="25"/>
      <c r="G2110" s="26" t="str">
        <f aca="false">IF(F2110="x","","x")</f>
        <v>x</v>
      </c>
      <c r="H2110" s="27" t="n">
        <v>0.3125</v>
      </c>
      <c r="I2110" s="27" t="n">
        <v>0.583333333333333</v>
      </c>
    </row>
    <row r="2111" customFormat="false" ht="12.75" hidden="false" customHeight="false" outlineLevel="0" collapsed="false">
      <c r="A2111" s="21" t="s">
        <v>3183</v>
      </c>
      <c r="B2111" s="22" t="n">
        <v>3345</v>
      </c>
      <c r="C2111" s="21" t="s">
        <v>3184</v>
      </c>
      <c r="D2111" s="23" t="s">
        <v>265</v>
      </c>
      <c r="E2111" s="24" t="s">
        <v>190</v>
      </c>
      <c r="F2111" s="25"/>
      <c r="G2111" s="26" t="str">
        <f aca="false">IF(F2111="x","","x")</f>
        <v>x</v>
      </c>
      <c r="H2111" s="27" t="n">
        <v>0.3125</v>
      </c>
      <c r="I2111" s="27" t="n">
        <v>0.583333333333333</v>
      </c>
    </row>
    <row r="2112" customFormat="false" ht="12.75" hidden="false" customHeight="false" outlineLevel="0" collapsed="false">
      <c r="A2112" s="21" t="s">
        <v>3183</v>
      </c>
      <c r="B2112" s="22" t="n">
        <v>3345</v>
      </c>
      <c r="C2112" s="21" t="s">
        <v>3185</v>
      </c>
      <c r="D2112" s="23" t="s">
        <v>110</v>
      </c>
      <c r="E2112" s="24" t="s">
        <v>3186</v>
      </c>
      <c r="F2112" s="25"/>
      <c r="G2112" s="26" t="str">
        <f aca="false">IF(F2112="x","","x")</f>
        <v>x</v>
      </c>
      <c r="H2112" s="27" t="n">
        <v>0.3125</v>
      </c>
      <c r="I2112" s="27" t="n">
        <v>0.541666666666667</v>
      </c>
    </row>
    <row r="2113" customFormat="false" ht="12.75" hidden="false" customHeight="false" outlineLevel="0" collapsed="false">
      <c r="A2113" s="21" t="s">
        <v>3187</v>
      </c>
      <c r="B2113" s="22" t="n">
        <v>3264</v>
      </c>
      <c r="C2113" s="21" t="s">
        <v>3188</v>
      </c>
      <c r="D2113" s="23" t="s">
        <v>262</v>
      </c>
      <c r="E2113" s="24" t="s">
        <v>3189</v>
      </c>
      <c r="F2113" s="25"/>
      <c r="G2113" s="26" t="str">
        <f aca="false">IF(F2113="x","","x")</f>
        <v>x</v>
      </c>
      <c r="H2113" s="27" t="n">
        <v>0.333333333333333</v>
      </c>
      <c r="I2113" s="27" t="n">
        <v>0.625</v>
      </c>
    </row>
    <row r="2114" customFormat="false" ht="12.75" hidden="false" customHeight="false" outlineLevel="0" collapsed="false">
      <c r="A2114" s="21" t="s">
        <v>3187</v>
      </c>
      <c r="B2114" s="22" t="n">
        <v>3264</v>
      </c>
      <c r="C2114" s="21" t="s">
        <v>3188</v>
      </c>
      <c r="D2114" s="23" t="s">
        <v>265</v>
      </c>
      <c r="E2114" s="24" t="s">
        <v>3189</v>
      </c>
      <c r="F2114" s="25"/>
      <c r="G2114" s="26" t="str">
        <f aca="false">IF(F2114="x","","x")</f>
        <v>x</v>
      </c>
      <c r="H2114" s="27" t="n">
        <v>0.333333333333333</v>
      </c>
      <c r="I2114" s="27" t="n">
        <v>0.625</v>
      </c>
    </row>
    <row r="2115" customFormat="false" ht="12.75" hidden="false" customHeight="false" outlineLevel="0" collapsed="false">
      <c r="A2115" s="21" t="s">
        <v>3190</v>
      </c>
      <c r="B2115" s="22" t="n">
        <v>3264</v>
      </c>
      <c r="C2115" s="21" t="s">
        <v>3191</v>
      </c>
      <c r="D2115" s="23" t="s">
        <v>262</v>
      </c>
      <c r="E2115" s="24" t="s">
        <v>63</v>
      </c>
      <c r="F2115" s="25" t="s">
        <v>18</v>
      </c>
      <c r="G2115" s="26" t="str">
        <f aca="false">IF(F2115="x","","x")</f>
        <v/>
      </c>
      <c r="H2115" s="27" t="n">
        <v>0.3125</v>
      </c>
      <c r="I2115" s="27" t="n">
        <v>0.625</v>
      </c>
    </row>
    <row r="2116" customFormat="false" ht="12.75" hidden="false" customHeight="false" outlineLevel="0" collapsed="false">
      <c r="A2116" s="21" t="s">
        <v>3190</v>
      </c>
      <c r="B2116" s="22" t="n">
        <v>3341</v>
      </c>
      <c r="C2116" s="21" t="s">
        <v>3192</v>
      </c>
      <c r="D2116" s="23" t="s">
        <v>265</v>
      </c>
      <c r="E2116" s="24" t="s">
        <v>3193</v>
      </c>
      <c r="F2116" s="25" t="s">
        <v>18</v>
      </c>
      <c r="G2116" s="26" t="str">
        <f aca="false">IF(F2116="x","","x")</f>
        <v/>
      </c>
      <c r="H2116" s="27" t="n">
        <v>0.375</v>
      </c>
      <c r="I2116" s="27" t="n">
        <v>0.583333333333333</v>
      </c>
    </row>
    <row r="2117" customFormat="false" ht="12.75" hidden="false" customHeight="false" outlineLevel="0" collapsed="false">
      <c r="A2117" s="21" t="s">
        <v>3194</v>
      </c>
      <c r="B2117" s="22" t="n">
        <v>3293</v>
      </c>
      <c r="C2117" s="21" t="s">
        <v>3195</v>
      </c>
      <c r="D2117" s="23" t="s">
        <v>262</v>
      </c>
      <c r="E2117" s="24" t="s">
        <v>63</v>
      </c>
      <c r="F2117" s="25" t="s">
        <v>18</v>
      </c>
      <c r="G2117" s="26" t="str">
        <f aca="false">IF(F2117="x","","x")</f>
        <v/>
      </c>
      <c r="H2117" s="27" t="s">
        <v>2680</v>
      </c>
      <c r="I2117" s="27" t="s">
        <v>2249</v>
      </c>
    </row>
    <row r="2118" customFormat="false" ht="12.75" hidden="false" customHeight="false" outlineLevel="0" collapsed="false">
      <c r="A2118" s="21" t="s">
        <v>3194</v>
      </c>
      <c r="B2118" s="22" t="n">
        <v>3293</v>
      </c>
      <c r="C2118" s="21" t="s">
        <v>2100</v>
      </c>
      <c r="D2118" s="23" t="s">
        <v>265</v>
      </c>
      <c r="E2118" s="24" t="s">
        <v>17</v>
      </c>
      <c r="F2118" s="25"/>
      <c r="G2118" s="26" t="str">
        <f aca="false">IF(F2118="x","","x")</f>
        <v>x</v>
      </c>
      <c r="H2118" s="27" t="s">
        <v>2680</v>
      </c>
      <c r="I2118" s="27" t="s">
        <v>2249</v>
      </c>
    </row>
    <row r="2119" customFormat="false" ht="12.75" hidden="false" customHeight="false" outlineLevel="0" collapsed="false">
      <c r="A2119" s="21" t="s">
        <v>3194</v>
      </c>
      <c r="B2119" s="22" t="n">
        <v>3293</v>
      </c>
      <c r="C2119" s="21" t="s">
        <v>2100</v>
      </c>
      <c r="D2119" s="23" t="s">
        <v>110</v>
      </c>
      <c r="E2119" s="24" t="s">
        <v>17</v>
      </c>
      <c r="F2119" s="25"/>
      <c r="G2119" s="26" t="s">
        <v>18</v>
      </c>
      <c r="H2119" s="27" t="s">
        <v>2680</v>
      </c>
      <c r="I2119" s="27" t="s">
        <v>2249</v>
      </c>
    </row>
    <row r="2120" customFormat="false" ht="12.75" hidden="false" customHeight="false" outlineLevel="0" collapsed="false">
      <c r="A2120" s="21" t="s">
        <v>3196</v>
      </c>
      <c r="B2120" s="22" t="n">
        <v>3281</v>
      </c>
      <c r="C2120" s="21" t="s">
        <v>487</v>
      </c>
      <c r="D2120" s="23" t="s">
        <v>262</v>
      </c>
      <c r="E2120" s="24" t="s">
        <v>63</v>
      </c>
      <c r="F2120" s="25" t="s">
        <v>18</v>
      </c>
      <c r="G2120" s="26"/>
      <c r="H2120" s="27" t="n">
        <v>0.291666666666667</v>
      </c>
      <c r="I2120" s="27" t="n">
        <v>0.583333333333333</v>
      </c>
    </row>
    <row r="2121" customFormat="false" ht="12.75" hidden="false" customHeight="false" outlineLevel="0" collapsed="false">
      <c r="A2121" s="21" t="s">
        <v>3196</v>
      </c>
      <c r="B2121" s="22" t="n">
        <v>3281</v>
      </c>
      <c r="C2121" s="21" t="s">
        <v>3197</v>
      </c>
      <c r="D2121" s="23" t="s">
        <v>265</v>
      </c>
      <c r="E2121" s="24" t="s">
        <v>3198</v>
      </c>
      <c r="F2121" s="25" t="s">
        <v>18</v>
      </c>
      <c r="G2121" s="26"/>
      <c r="H2121" s="27" t="n">
        <v>0.3125</v>
      </c>
      <c r="I2121" s="27" t="n">
        <v>0.541666666666667</v>
      </c>
    </row>
    <row r="2122" customFormat="false" ht="12.75" hidden="false" customHeight="false" outlineLevel="0" collapsed="false">
      <c r="A2122" s="21" t="s">
        <v>3196</v>
      </c>
      <c r="B2122" s="22" t="n">
        <v>3281</v>
      </c>
      <c r="C2122" s="21" t="s">
        <v>3199</v>
      </c>
      <c r="D2122" s="23" t="s">
        <v>110</v>
      </c>
      <c r="E2122" s="24" t="s">
        <v>3200</v>
      </c>
      <c r="F2122" s="25" t="s">
        <v>18</v>
      </c>
      <c r="G2122" s="26"/>
      <c r="H2122" s="27" t="n">
        <v>0.3125</v>
      </c>
      <c r="I2122" s="27" t="n">
        <v>0.541666666666667</v>
      </c>
    </row>
    <row r="2123" customFormat="false" ht="12.75" hidden="false" customHeight="false" outlineLevel="0" collapsed="false">
      <c r="A2123" s="21" t="s">
        <v>3196</v>
      </c>
      <c r="B2123" s="22" t="n">
        <v>3281</v>
      </c>
      <c r="C2123" s="21" t="s">
        <v>3201</v>
      </c>
      <c r="D2123" s="23" t="s">
        <v>98</v>
      </c>
      <c r="E2123" s="24" t="s">
        <v>3202</v>
      </c>
      <c r="F2123" s="25"/>
      <c r="G2123" s="26" t="str">
        <f aca="false">IF(F2123="x","","x")</f>
        <v>x</v>
      </c>
      <c r="H2123" s="27" t="n">
        <v>0.3125</v>
      </c>
      <c r="I2123" s="27" t="n">
        <v>0.541666666666667</v>
      </c>
    </row>
    <row r="2124" customFormat="false" ht="12.75" hidden="false" customHeight="false" outlineLevel="0" collapsed="false">
      <c r="A2124" s="21" t="s">
        <v>3203</v>
      </c>
      <c r="B2124" s="22" t="n">
        <v>3214</v>
      </c>
      <c r="C2124" s="21" t="s">
        <v>3204</v>
      </c>
      <c r="D2124" s="23" t="s">
        <v>262</v>
      </c>
      <c r="E2124" s="24" t="s">
        <v>3205</v>
      </c>
      <c r="F2124" s="25"/>
      <c r="G2124" s="26" t="str">
        <f aca="false">IF(F2124="x","","x")</f>
        <v>x</v>
      </c>
      <c r="H2124" s="27" t="n">
        <v>0.333333333333333</v>
      </c>
      <c r="I2124" s="27" t="n">
        <v>0.583333333333333</v>
      </c>
    </row>
    <row r="2125" customFormat="false" ht="12.75" hidden="false" customHeight="false" outlineLevel="0" collapsed="false">
      <c r="A2125" s="21" t="s">
        <v>3206</v>
      </c>
      <c r="B2125" s="22" t="n">
        <v>3251</v>
      </c>
      <c r="C2125" s="21" t="s">
        <v>3207</v>
      </c>
      <c r="D2125" s="23" t="s">
        <v>262</v>
      </c>
      <c r="E2125" s="24" t="s">
        <v>3208</v>
      </c>
      <c r="F2125" s="25"/>
      <c r="G2125" s="26" t="str">
        <f aca="false">IF(F2125="x","","x")</f>
        <v>x</v>
      </c>
      <c r="H2125" s="27" t="s">
        <v>676</v>
      </c>
      <c r="I2125" s="27" t="s">
        <v>697</v>
      </c>
    </row>
    <row r="2126" customFormat="false" ht="12.75" hidden="false" customHeight="false" outlineLevel="0" collapsed="false">
      <c r="A2126" s="21" t="s">
        <v>3206</v>
      </c>
      <c r="B2126" s="22" t="n">
        <v>3251</v>
      </c>
      <c r="C2126" s="21" t="s">
        <v>3207</v>
      </c>
      <c r="D2126" s="23" t="s">
        <v>265</v>
      </c>
      <c r="E2126" s="24" t="s">
        <v>3208</v>
      </c>
      <c r="F2126" s="25"/>
      <c r="G2126" s="26" t="str">
        <f aca="false">IF(F2126="x","","x")</f>
        <v>x</v>
      </c>
      <c r="H2126" s="27" t="s">
        <v>676</v>
      </c>
      <c r="I2126" s="27" t="s">
        <v>697</v>
      </c>
    </row>
    <row r="2127" customFormat="false" ht="12.75" hidden="false" customHeight="false" outlineLevel="0" collapsed="false">
      <c r="A2127" s="21" t="s">
        <v>3206</v>
      </c>
      <c r="B2127" s="22" t="n">
        <v>3251</v>
      </c>
      <c r="C2127" s="21" t="s">
        <v>3207</v>
      </c>
      <c r="D2127" s="23" t="s">
        <v>110</v>
      </c>
      <c r="E2127" s="24" t="s">
        <v>3208</v>
      </c>
      <c r="F2127" s="25"/>
      <c r="G2127" s="26" t="str">
        <f aca="false">IF(F2127="x","","x")</f>
        <v>x</v>
      </c>
      <c r="H2127" s="27" t="s">
        <v>676</v>
      </c>
      <c r="I2127" s="27" t="s">
        <v>697</v>
      </c>
    </row>
    <row r="2128" customFormat="false" ht="12.75" hidden="false" customHeight="false" outlineLevel="0" collapsed="false">
      <c r="A2128" s="21" t="s">
        <v>3206</v>
      </c>
      <c r="B2128" s="22" t="n">
        <v>3251</v>
      </c>
      <c r="C2128" s="21" t="s">
        <v>3207</v>
      </c>
      <c r="D2128" s="23" t="s">
        <v>98</v>
      </c>
      <c r="E2128" s="24" t="s">
        <v>3208</v>
      </c>
      <c r="F2128" s="25"/>
      <c r="G2128" s="26" t="str">
        <f aca="false">IF(F2128="x","","x")</f>
        <v>x</v>
      </c>
      <c r="H2128" s="27" t="s">
        <v>676</v>
      </c>
      <c r="I2128" s="27" t="s">
        <v>697</v>
      </c>
    </row>
    <row r="2129" customFormat="false" ht="12.75" hidden="false" customHeight="false" outlineLevel="0" collapsed="false">
      <c r="A2129" s="21" t="s">
        <v>3206</v>
      </c>
      <c r="B2129" s="22" t="n">
        <v>3251</v>
      </c>
      <c r="C2129" s="21" t="s">
        <v>3207</v>
      </c>
      <c r="D2129" s="23" t="s">
        <v>278</v>
      </c>
      <c r="E2129" s="24" t="s">
        <v>3208</v>
      </c>
      <c r="F2129" s="25"/>
      <c r="G2129" s="26" t="str">
        <f aca="false">IF(F2129="x","","x")</f>
        <v>x</v>
      </c>
      <c r="H2129" s="27" t="s">
        <v>676</v>
      </c>
      <c r="I2129" s="27" t="s">
        <v>697</v>
      </c>
    </row>
    <row r="2130" customFormat="false" ht="12.75" hidden="false" customHeight="false" outlineLevel="0" collapsed="false">
      <c r="A2130" s="21" t="s">
        <v>3209</v>
      </c>
      <c r="B2130" s="22" t="n">
        <v>3263</v>
      </c>
      <c r="C2130" s="21" t="s">
        <v>3210</v>
      </c>
      <c r="D2130" s="23" t="s">
        <v>1376</v>
      </c>
      <c r="E2130" s="24" t="s">
        <v>106</v>
      </c>
      <c r="F2130" s="25" t="s">
        <v>18</v>
      </c>
      <c r="G2130" s="26" t="str">
        <f aca="false">IF(F2130="x","","x")</f>
        <v/>
      </c>
      <c r="H2130" s="27" t="n">
        <v>0.333333333333333</v>
      </c>
      <c r="I2130" s="27" t="n">
        <v>0.625</v>
      </c>
    </row>
    <row r="2131" customFormat="false" ht="12.75" hidden="false" customHeight="false" outlineLevel="0" collapsed="false">
      <c r="A2131" s="21" t="s">
        <v>3209</v>
      </c>
      <c r="B2131" s="22" t="n">
        <v>3263</v>
      </c>
      <c r="C2131" s="21" t="s">
        <v>3211</v>
      </c>
      <c r="D2131" s="23" t="s">
        <v>1379</v>
      </c>
      <c r="E2131" s="24" t="s">
        <v>3212</v>
      </c>
      <c r="F2131" s="25"/>
      <c r="G2131" s="26" t="str">
        <f aca="false">IF(F2131="x","","x")</f>
        <v>x</v>
      </c>
      <c r="H2131" s="27" t="n">
        <v>0.333333333333333</v>
      </c>
      <c r="I2131" s="27" t="n">
        <v>0.625</v>
      </c>
    </row>
    <row r="2132" customFormat="false" ht="12.75" hidden="false" customHeight="false" outlineLevel="0" collapsed="false">
      <c r="A2132" s="21" t="s">
        <v>3209</v>
      </c>
      <c r="B2132" s="22" t="n">
        <v>3263</v>
      </c>
      <c r="C2132" s="21" t="s">
        <v>3213</v>
      </c>
      <c r="D2132" s="23" t="s">
        <v>1381</v>
      </c>
      <c r="E2132" s="24" t="s">
        <v>3214</v>
      </c>
      <c r="F2132" s="25" t="s">
        <v>18</v>
      </c>
      <c r="G2132" s="26" t="str">
        <f aca="false">IF(F2132="x","","x")</f>
        <v/>
      </c>
      <c r="H2132" s="27" t="n">
        <v>0.333333333333333</v>
      </c>
      <c r="I2132" s="27" t="n">
        <v>0.625</v>
      </c>
    </row>
    <row r="2133" customFormat="false" ht="12.75" hidden="false" customHeight="false" outlineLevel="0" collapsed="false">
      <c r="A2133" s="21" t="s">
        <v>3215</v>
      </c>
      <c r="B2133" s="22" t="n">
        <v>3264</v>
      </c>
      <c r="C2133" s="21" t="s">
        <v>3216</v>
      </c>
      <c r="D2133" s="23" t="s">
        <v>3217</v>
      </c>
      <c r="E2133" s="24" t="s">
        <v>3218</v>
      </c>
      <c r="F2133" s="25" t="s">
        <v>1393</v>
      </c>
      <c r="G2133" s="26" t="str">
        <f aca="false">IF(F2133="x","","x")</f>
        <v/>
      </c>
      <c r="H2133" s="27" t="n">
        <v>0.333333333333333</v>
      </c>
      <c r="I2133" s="27" t="n">
        <v>0.583333333333333</v>
      </c>
    </row>
    <row r="2134" customFormat="false" ht="12.75" hidden="false" customHeight="false" outlineLevel="0" collapsed="false">
      <c r="A2134" s="21" t="s">
        <v>3219</v>
      </c>
      <c r="B2134" s="22" t="n">
        <v>3261</v>
      </c>
      <c r="C2134" s="21" t="s">
        <v>3220</v>
      </c>
      <c r="D2134" s="23" t="s">
        <v>262</v>
      </c>
      <c r="E2134" s="24" t="s">
        <v>63</v>
      </c>
      <c r="F2134" s="25"/>
      <c r="G2134" s="26" t="str">
        <f aca="false">IF(F2134="x","","x")</f>
        <v>x</v>
      </c>
      <c r="H2134" s="27" t="n">
        <v>0.3125</v>
      </c>
      <c r="I2134" s="27" t="n">
        <v>0.541666666666667</v>
      </c>
    </row>
    <row r="2135" customFormat="false" ht="12.75" hidden="false" customHeight="false" outlineLevel="0" collapsed="false">
      <c r="A2135" s="21" t="s">
        <v>3219</v>
      </c>
      <c r="B2135" s="22" t="n">
        <v>3261</v>
      </c>
      <c r="C2135" s="21" t="s">
        <v>3221</v>
      </c>
      <c r="D2135" s="23" t="s">
        <v>265</v>
      </c>
      <c r="E2135" s="24" t="s">
        <v>17</v>
      </c>
      <c r="F2135" s="25"/>
      <c r="G2135" s="26" t="str">
        <f aca="false">IF(F2135="x","","x")</f>
        <v>x</v>
      </c>
      <c r="H2135" s="27" t="s">
        <v>3222</v>
      </c>
      <c r="I2135" s="27" t="s">
        <v>1348</v>
      </c>
    </row>
    <row r="2136" customFormat="false" ht="12.75" hidden="false" customHeight="false" outlineLevel="0" collapsed="false">
      <c r="A2136" s="21" t="s">
        <v>3219</v>
      </c>
      <c r="B2136" s="22" t="n">
        <v>3261</v>
      </c>
      <c r="C2136" s="21" t="s">
        <v>2018</v>
      </c>
      <c r="D2136" s="23" t="s">
        <v>110</v>
      </c>
      <c r="E2136" s="24" t="s">
        <v>3223</v>
      </c>
      <c r="F2136" s="25"/>
      <c r="G2136" s="26" t="str">
        <f aca="false">IF(F2136="x","","x")</f>
        <v>x</v>
      </c>
      <c r="H2136" s="27" t="s">
        <v>1362</v>
      </c>
      <c r="I2136" s="27" t="s">
        <v>1348</v>
      </c>
    </row>
    <row r="2137" customFormat="false" ht="12.75" hidden="false" customHeight="false" outlineLevel="0" collapsed="false">
      <c r="A2137" s="21" t="s">
        <v>3224</v>
      </c>
      <c r="B2137" s="22" t="s">
        <v>3225</v>
      </c>
      <c r="C2137" s="21" t="s">
        <v>3226</v>
      </c>
      <c r="D2137" s="23" t="s">
        <v>262</v>
      </c>
      <c r="E2137" s="24" t="s">
        <v>3227</v>
      </c>
      <c r="F2137" s="21"/>
      <c r="G2137" s="26" t="s">
        <v>1393</v>
      </c>
      <c r="H2137" s="27" t="s">
        <v>2680</v>
      </c>
      <c r="I2137" s="27" t="s">
        <v>1853</v>
      </c>
    </row>
    <row r="2138" customFormat="false" ht="12.75" hidden="false" customHeight="false" outlineLevel="0" collapsed="false">
      <c r="A2138" s="21" t="s">
        <v>3228</v>
      </c>
      <c r="B2138" s="22" t="n">
        <v>3282</v>
      </c>
      <c r="C2138" s="21" t="s">
        <v>3229</v>
      </c>
      <c r="D2138" s="23" t="s">
        <v>262</v>
      </c>
      <c r="E2138" s="24" t="s">
        <v>3230</v>
      </c>
      <c r="F2138" s="25" t="s">
        <v>18</v>
      </c>
      <c r="G2138" s="26"/>
      <c r="H2138" s="27" t="n">
        <v>0.3125</v>
      </c>
      <c r="I2138" s="27" t="n">
        <v>0.666666666666667</v>
      </c>
    </row>
    <row r="2139" customFormat="false" ht="12.75" hidden="false" customHeight="false" outlineLevel="0" collapsed="false">
      <c r="A2139" s="21" t="s">
        <v>3170</v>
      </c>
      <c r="B2139" s="22" t="n">
        <v>3270</v>
      </c>
      <c r="C2139" s="21" t="s">
        <v>3231</v>
      </c>
      <c r="D2139" s="23" t="s">
        <v>3232</v>
      </c>
      <c r="E2139" s="24" t="s">
        <v>3233</v>
      </c>
      <c r="F2139" s="25" t="s">
        <v>3234</v>
      </c>
      <c r="G2139" s="26" t="str">
        <f aca="false">IF(F2139="x","","x")</f>
        <v>x</v>
      </c>
      <c r="H2139" s="27" t="n">
        <v>0.3125</v>
      </c>
      <c r="I2139" s="27" t="n">
        <v>0.666666666666667</v>
      </c>
    </row>
    <row r="2140" customFormat="false" ht="12.75" hidden="false" customHeight="false" outlineLevel="0" collapsed="false">
      <c r="A2140" s="21" t="s">
        <v>3170</v>
      </c>
      <c r="B2140" s="22" t="n">
        <v>3270</v>
      </c>
      <c r="C2140" s="21" t="s">
        <v>3235</v>
      </c>
      <c r="D2140" s="23" t="s">
        <v>287</v>
      </c>
      <c r="E2140" s="24" t="s">
        <v>3236</v>
      </c>
      <c r="F2140" s="25" t="s">
        <v>18</v>
      </c>
      <c r="G2140" s="26" t="str">
        <f aca="false">IF(F2140="x","","x")</f>
        <v/>
      </c>
      <c r="H2140" s="27" t="n">
        <v>0.3125</v>
      </c>
      <c r="I2140" s="27" t="n">
        <v>0.666666666666667</v>
      </c>
    </row>
    <row r="2141" customFormat="false" ht="12.75" hidden="false" customHeight="false" outlineLevel="0" collapsed="false">
      <c r="A2141" s="21" t="s">
        <v>3170</v>
      </c>
      <c r="B2141" s="22" t="n">
        <v>3270</v>
      </c>
      <c r="C2141" s="21" t="s">
        <v>3237</v>
      </c>
      <c r="D2141" s="23" t="s">
        <v>288</v>
      </c>
      <c r="E2141" s="24" t="s">
        <v>3238</v>
      </c>
      <c r="F2141" s="25" t="s">
        <v>18</v>
      </c>
      <c r="G2141" s="26" t="str">
        <f aca="false">IF(F2141="x","","x")</f>
        <v/>
      </c>
      <c r="H2141" s="27" t="n">
        <v>0.333333333333333</v>
      </c>
      <c r="I2141" s="27" t="n">
        <v>0.5</v>
      </c>
    </row>
    <row r="2142" customFormat="false" ht="12.75" hidden="false" customHeight="false" outlineLevel="0" collapsed="false">
      <c r="A2142" s="21" t="s">
        <v>3239</v>
      </c>
      <c r="B2142" s="22" t="n">
        <v>3262</v>
      </c>
      <c r="C2142" s="21" t="s">
        <v>3240</v>
      </c>
      <c r="D2142" s="23" t="s">
        <v>262</v>
      </c>
      <c r="E2142" s="24" t="s">
        <v>3241</v>
      </c>
      <c r="F2142" s="25" t="s">
        <v>18</v>
      </c>
      <c r="G2142" s="26" t="str">
        <f aca="false">IF(F2142="x","","x")</f>
        <v/>
      </c>
      <c r="H2142" s="27" t="n">
        <v>0.3125</v>
      </c>
      <c r="I2142" s="27" t="n">
        <v>0.5625</v>
      </c>
    </row>
    <row r="2143" customFormat="false" ht="12.75" hidden="false" customHeight="false" outlineLevel="0" collapsed="false">
      <c r="A2143" s="21" t="s">
        <v>3239</v>
      </c>
      <c r="B2143" s="22" t="n">
        <v>3262</v>
      </c>
      <c r="C2143" s="21" t="s">
        <v>3240</v>
      </c>
      <c r="D2143" s="23" t="s">
        <v>265</v>
      </c>
      <c r="E2143" s="24" t="s">
        <v>3242</v>
      </c>
      <c r="F2143" s="25" t="s">
        <v>18</v>
      </c>
      <c r="G2143" s="26" t="str">
        <f aca="false">IF(F2143="x","","x")</f>
        <v/>
      </c>
      <c r="H2143" s="27" t="n">
        <v>0.3125</v>
      </c>
      <c r="I2143" s="27" t="n">
        <v>0.5625</v>
      </c>
    </row>
    <row r="2144" customFormat="false" ht="12.75" hidden="false" customHeight="false" outlineLevel="0" collapsed="false">
      <c r="A2144" s="21" t="s">
        <v>3243</v>
      </c>
      <c r="B2144" s="22" t="n">
        <v>3250</v>
      </c>
      <c r="C2144" s="21" t="s">
        <v>794</v>
      </c>
      <c r="D2144" s="23" t="s">
        <v>262</v>
      </c>
      <c r="E2144" s="24" t="s">
        <v>65</v>
      </c>
      <c r="F2144" s="25"/>
      <c r="G2144" s="26" t="str">
        <f aca="false">IF(F2144="x","","x")</f>
        <v>x</v>
      </c>
      <c r="H2144" s="27" t="s">
        <v>676</v>
      </c>
      <c r="I2144" s="27" t="s">
        <v>685</v>
      </c>
    </row>
    <row r="2145" customFormat="false" ht="12.75" hidden="false" customHeight="false" outlineLevel="0" collapsed="false">
      <c r="A2145" s="21" t="s">
        <v>3243</v>
      </c>
      <c r="B2145" s="22" t="n">
        <v>3250</v>
      </c>
      <c r="C2145" s="21" t="s">
        <v>3244</v>
      </c>
      <c r="D2145" s="23" t="s">
        <v>265</v>
      </c>
      <c r="E2145" s="24" t="s">
        <v>197</v>
      </c>
      <c r="F2145" s="25"/>
      <c r="G2145" s="26" t="str">
        <f aca="false">IF(F2145="x","","x")</f>
        <v>x</v>
      </c>
      <c r="H2145" s="27" t="s">
        <v>676</v>
      </c>
      <c r="I2145" s="27" t="s">
        <v>685</v>
      </c>
    </row>
    <row r="2146" customFormat="false" ht="12.75" hidden="false" customHeight="false" outlineLevel="0" collapsed="false">
      <c r="A2146" s="21" t="s">
        <v>3243</v>
      </c>
      <c r="B2146" s="22" t="n">
        <v>3250</v>
      </c>
      <c r="C2146" s="21" t="s">
        <v>3244</v>
      </c>
      <c r="D2146" s="23" t="s">
        <v>110</v>
      </c>
      <c r="E2146" s="24" t="s">
        <v>197</v>
      </c>
      <c r="F2146" s="25"/>
      <c r="G2146" s="26" t="str">
        <f aca="false">IF(F2146="x","","x")</f>
        <v>x</v>
      </c>
      <c r="H2146" s="27" t="s">
        <v>676</v>
      </c>
      <c r="I2146" s="27" t="s">
        <v>685</v>
      </c>
    </row>
    <row r="2147" customFormat="false" ht="12.75" hidden="false" customHeight="false" outlineLevel="0" collapsed="false">
      <c r="A2147" s="21" t="s">
        <v>3243</v>
      </c>
      <c r="B2147" s="22" t="n">
        <v>3250</v>
      </c>
      <c r="C2147" s="21" t="s">
        <v>3245</v>
      </c>
      <c r="D2147" s="23" t="s">
        <v>98</v>
      </c>
      <c r="E2147" s="24" t="s">
        <v>197</v>
      </c>
      <c r="F2147" s="25"/>
      <c r="G2147" s="26" t="str">
        <f aca="false">IF(F2147="x","","x")</f>
        <v>x</v>
      </c>
      <c r="H2147" s="27" t="s">
        <v>676</v>
      </c>
      <c r="I2147" s="27" t="s">
        <v>685</v>
      </c>
    </row>
    <row r="2148" customFormat="false" ht="12.75" hidden="false" customHeight="false" outlineLevel="0" collapsed="false">
      <c r="A2148" s="21" t="s">
        <v>3243</v>
      </c>
      <c r="B2148" s="22" t="n">
        <v>3250</v>
      </c>
      <c r="C2148" s="21" t="s">
        <v>3246</v>
      </c>
      <c r="D2148" s="23" t="s">
        <v>278</v>
      </c>
      <c r="E2148" s="24" t="s">
        <v>251</v>
      </c>
      <c r="F2148" s="25"/>
      <c r="G2148" s="26" t="str">
        <f aca="false">IF(F2148="x","","x")</f>
        <v>x</v>
      </c>
      <c r="H2148" s="27" t="s">
        <v>676</v>
      </c>
      <c r="I2148" s="27" t="s">
        <v>685</v>
      </c>
    </row>
    <row r="2149" customFormat="false" ht="12.75" hidden="false" customHeight="false" outlineLevel="0" collapsed="false">
      <c r="A2149" s="21" t="s">
        <v>3243</v>
      </c>
      <c r="B2149" s="22" t="n">
        <v>3250</v>
      </c>
      <c r="C2149" s="21" t="s">
        <v>3247</v>
      </c>
      <c r="D2149" s="23" t="s">
        <v>287</v>
      </c>
      <c r="E2149" s="24" t="s">
        <v>3248</v>
      </c>
      <c r="F2149" s="25"/>
      <c r="G2149" s="26" t="str">
        <f aca="false">IF(F2149="x","","x")</f>
        <v>x</v>
      </c>
      <c r="H2149" s="27" t="s">
        <v>676</v>
      </c>
      <c r="I2149" s="27" t="s">
        <v>685</v>
      </c>
    </row>
    <row r="2150" customFormat="false" ht="12.75" hidden="false" customHeight="false" outlineLevel="0" collapsed="false">
      <c r="A2150" s="21" t="s">
        <v>3249</v>
      </c>
      <c r="B2150" s="22" t="n">
        <v>3250</v>
      </c>
      <c r="C2150" s="21" t="s">
        <v>3250</v>
      </c>
      <c r="D2150" s="23" t="s">
        <v>262</v>
      </c>
      <c r="E2150" s="24" t="s">
        <v>3251</v>
      </c>
      <c r="F2150" s="25"/>
      <c r="G2150" s="26" t="str">
        <f aca="false">IF(F2150="x","","x")</f>
        <v>x</v>
      </c>
      <c r="H2150" s="27" t="n">
        <v>0.333333333333333</v>
      </c>
      <c r="I2150" s="27" t="n">
        <v>0.583333333333333</v>
      </c>
    </row>
    <row r="2151" customFormat="false" ht="12.75" hidden="false" customHeight="false" outlineLevel="0" collapsed="false">
      <c r="A2151" s="21" t="s">
        <v>3249</v>
      </c>
      <c r="B2151" s="22" t="n">
        <v>3250</v>
      </c>
      <c r="C2151" s="21" t="s">
        <v>3252</v>
      </c>
      <c r="D2151" s="23" t="s">
        <v>265</v>
      </c>
      <c r="E2151" s="24" t="s">
        <v>3253</v>
      </c>
      <c r="F2151" s="25"/>
      <c r="G2151" s="26" t="str">
        <f aca="false">IF(F2151="x","","x")</f>
        <v>x</v>
      </c>
      <c r="H2151" s="27" t="n">
        <v>0.333333333333333</v>
      </c>
      <c r="I2151" s="27" t="n">
        <v>0.583333333333333</v>
      </c>
    </row>
    <row r="2152" customFormat="false" ht="12.75" hidden="false" customHeight="false" outlineLevel="0" collapsed="false">
      <c r="A2152" s="21" t="s">
        <v>3249</v>
      </c>
      <c r="B2152" s="22" t="n">
        <v>3250</v>
      </c>
      <c r="C2152" s="21" t="s">
        <v>3254</v>
      </c>
      <c r="D2152" s="23" t="s">
        <v>110</v>
      </c>
      <c r="E2152" s="24" t="s">
        <v>3255</v>
      </c>
      <c r="F2152" s="25"/>
      <c r="G2152" s="26" t="str">
        <f aca="false">IF(F2152="x","","x")</f>
        <v>x</v>
      </c>
      <c r="H2152" s="27" t="n">
        <v>0.333333333333333</v>
      </c>
      <c r="I2152" s="27" t="n">
        <v>0.583333333333333</v>
      </c>
    </row>
    <row r="2153" customFormat="false" ht="12.75" hidden="false" customHeight="false" outlineLevel="0" collapsed="false">
      <c r="A2153" s="21" t="s">
        <v>3249</v>
      </c>
      <c r="B2153" s="22" t="n">
        <v>3250</v>
      </c>
      <c r="C2153" s="21" t="s">
        <v>3256</v>
      </c>
      <c r="D2153" s="23" t="s">
        <v>98</v>
      </c>
      <c r="E2153" s="24" t="s">
        <v>3257</v>
      </c>
      <c r="F2153" s="25"/>
      <c r="G2153" s="26" t="str">
        <f aca="false">IF(F2153="x","","x")</f>
        <v>x</v>
      </c>
      <c r="H2153" s="27" t="n">
        <v>0.333333333333333</v>
      </c>
      <c r="I2153" s="27" t="n">
        <v>0.583333333333333</v>
      </c>
    </row>
    <row r="2154" customFormat="false" ht="12.75" hidden="false" customHeight="false" outlineLevel="0" collapsed="false">
      <c r="A2154" s="21" t="s">
        <v>3249</v>
      </c>
      <c r="B2154" s="22" t="n">
        <v>3250</v>
      </c>
      <c r="C2154" s="21" t="s">
        <v>3258</v>
      </c>
      <c r="D2154" s="23" t="s">
        <v>278</v>
      </c>
      <c r="E2154" s="24" t="s">
        <v>3259</v>
      </c>
      <c r="F2154" s="25" t="s">
        <v>18</v>
      </c>
      <c r="G2154" s="26" t="str">
        <f aca="false">IF(F2154="x","","x")</f>
        <v/>
      </c>
      <c r="H2154" s="27" t="n">
        <v>0.333333333333333</v>
      </c>
      <c r="I2154" s="27" t="n">
        <v>0.583333333333333</v>
      </c>
    </row>
    <row r="2155" customFormat="false" ht="12.75" hidden="false" customHeight="false" outlineLevel="0" collapsed="false">
      <c r="A2155" s="21" t="s">
        <v>3249</v>
      </c>
      <c r="B2155" s="22" t="n">
        <v>3250</v>
      </c>
      <c r="C2155" s="21" t="s">
        <v>3260</v>
      </c>
      <c r="D2155" s="23" t="s">
        <v>287</v>
      </c>
      <c r="E2155" s="24" t="s">
        <v>3261</v>
      </c>
      <c r="F2155" s="25"/>
      <c r="G2155" s="26" t="str">
        <f aca="false">IF(F2155="x","","x")</f>
        <v>x</v>
      </c>
      <c r="H2155" s="27" t="n">
        <v>0.333333333333333</v>
      </c>
      <c r="I2155" s="27" t="n">
        <v>0.583333333333333</v>
      </c>
    </row>
    <row r="2156" customFormat="false" ht="12.75" hidden="false" customHeight="false" outlineLevel="0" collapsed="false">
      <c r="A2156" s="21" t="s">
        <v>3262</v>
      </c>
      <c r="B2156" s="22" t="n">
        <v>3261</v>
      </c>
      <c r="C2156" s="21" t="s">
        <v>3263</v>
      </c>
      <c r="D2156" s="23" t="s">
        <v>262</v>
      </c>
      <c r="E2156" s="24" t="s">
        <v>3264</v>
      </c>
      <c r="F2156" s="25" t="s">
        <v>18</v>
      </c>
      <c r="G2156" s="26" t="str">
        <f aca="false">IF(F2156="x","","x")</f>
        <v/>
      </c>
      <c r="H2156" s="27" t="s">
        <v>2680</v>
      </c>
      <c r="I2156" s="27" t="s">
        <v>2249</v>
      </c>
    </row>
    <row r="2157" customFormat="false" ht="12.75" hidden="false" customHeight="false" outlineLevel="0" collapsed="false">
      <c r="A2157" s="21" t="s">
        <v>3262</v>
      </c>
      <c r="B2157" s="22" t="n">
        <v>3371</v>
      </c>
      <c r="C2157" s="21" t="s">
        <v>3265</v>
      </c>
      <c r="D2157" s="23" t="s">
        <v>265</v>
      </c>
      <c r="E2157" s="24" t="s">
        <v>3266</v>
      </c>
      <c r="F2157" s="25" t="s">
        <v>18</v>
      </c>
      <c r="G2157" s="26" t="str">
        <f aca="false">IF(F2157="x","","x")</f>
        <v/>
      </c>
      <c r="H2157" s="27" t="s">
        <v>2680</v>
      </c>
      <c r="I2157" s="27" t="s">
        <v>1779</v>
      </c>
    </row>
    <row r="2158" customFormat="false" ht="12.75" hidden="false" customHeight="false" outlineLevel="0" collapsed="false">
      <c r="A2158" s="21" t="s">
        <v>3262</v>
      </c>
      <c r="B2158" s="22" t="n">
        <v>3261</v>
      </c>
      <c r="C2158" s="21" t="s">
        <v>3267</v>
      </c>
      <c r="D2158" s="23" t="s">
        <v>110</v>
      </c>
      <c r="E2158" s="24" t="s">
        <v>3268</v>
      </c>
      <c r="F2158" s="25" t="s">
        <v>18</v>
      </c>
      <c r="G2158" s="26" t="str">
        <f aca="false">IF(F2158="x","","x")</f>
        <v/>
      </c>
      <c r="H2158" s="27" t="s">
        <v>2680</v>
      </c>
      <c r="I2158" s="27" t="s">
        <v>2245</v>
      </c>
    </row>
    <row r="2162" customFormat="false" ht="15" hidden="false" customHeight="false" outlineLevel="0" collapsed="false">
      <c r="A2162" s="2" t="s">
        <v>2</v>
      </c>
      <c r="B2162" s="3" t="s">
        <v>3269</v>
      </c>
      <c r="C2162" s="3"/>
      <c r="D2162" s="4"/>
      <c r="E2162" s="5"/>
      <c r="F2162" s="6"/>
      <c r="G2162" s="6"/>
      <c r="H2162" s="7"/>
      <c r="I2162" s="7"/>
    </row>
    <row r="2163" customFormat="false" ht="15" hidden="false" customHeight="false" outlineLevel="0" collapsed="false">
      <c r="A2163" s="8"/>
      <c r="B2163" s="9"/>
      <c r="C2163" s="8"/>
      <c r="D2163" s="8"/>
      <c r="E2163" s="8"/>
      <c r="F2163" s="10"/>
      <c r="G2163" s="10"/>
      <c r="H2163" s="7"/>
      <c r="I2163" s="7"/>
    </row>
    <row r="2164" customFormat="false" ht="12.75" hidden="false" customHeight="true" outlineLevel="0" collapsed="false">
      <c r="A2164" s="11" t="s">
        <v>4</v>
      </c>
      <c r="B2164" s="12" t="s">
        <v>5</v>
      </c>
      <c r="C2164" s="13" t="s">
        <v>6</v>
      </c>
      <c r="D2164" s="14" t="s">
        <v>7</v>
      </c>
      <c r="E2164" s="13" t="s">
        <v>8</v>
      </c>
      <c r="F2164" s="15" t="s">
        <v>9</v>
      </c>
      <c r="G2164" s="15"/>
      <c r="H2164" s="16" t="s">
        <v>10</v>
      </c>
      <c r="I2164" s="16"/>
    </row>
    <row r="2165" customFormat="false" ht="12.75" hidden="false" customHeight="true" outlineLevel="0" collapsed="false">
      <c r="A2165" s="11"/>
      <c r="B2165" s="12"/>
      <c r="C2165" s="13"/>
      <c r="D2165" s="14"/>
      <c r="E2165" s="13"/>
      <c r="F2165" s="15"/>
      <c r="G2165" s="15"/>
      <c r="H2165" s="17" t="s">
        <v>11</v>
      </c>
      <c r="I2165" s="18" t="s">
        <v>12</v>
      </c>
    </row>
    <row r="2166" customFormat="false" ht="13.5" hidden="false" customHeight="false" outlineLevel="0" collapsed="false">
      <c r="A2166" s="11"/>
      <c r="B2166" s="12"/>
      <c r="C2166" s="13"/>
      <c r="D2166" s="14"/>
      <c r="E2166" s="13"/>
      <c r="F2166" s="19" t="s">
        <v>13</v>
      </c>
      <c r="G2166" s="20" t="s">
        <v>14</v>
      </c>
      <c r="H2166" s="17"/>
      <c r="I2166" s="18"/>
    </row>
    <row r="2167" customFormat="false" ht="12.75" hidden="false" customHeight="false" outlineLevel="0" collapsed="false">
      <c r="A2167" s="21" t="s">
        <v>3270</v>
      </c>
      <c r="B2167" s="22" t="n">
        <v>3462</v>
      </c>
      <c r="C2167" s="21" t="s">
        <v>3271</v>
      </c>
      <c r="D2167" s="23" t="s">
        <v>262</v>
      </c>
      <c r="E2167" s="24" t="s">
        <v>3272</v>
      </c>
      <c r="F2167" s="25" t="s">
        <v>18</v>
      </c>
      <c r="G2167" s="26" t="str">
        <f aca="false">IF(F2167="x","","x")</f>
        <v/>
      </c>
      <c r="H2167" s="27" t="s">
        <v>1420</v>
      </c>
      <c r="I2167" s="27" t="n">
        <v>0.541666666666667</v>
      </c>
    </row>
    <row r="2168" customFormat="false" ht="12.75" hidden="false" customHeight="false" outlineLevel="0" collapsed="false">
      <c r="A2168" s="21" t="s">
        <v>3270</v>
      </c>
      <c r="B2168" s="22" t="n">
        <v>3462</v>
      </c>
      <c r="C2168" s="21" t="s">
        <v>3271</v>
      </c>
      <c r="D2168" s="23" t="s">
        <v>265</v>
      </c>
      <c r="E2168" s="24" t="s">
        <v>3272</v>
      </c>
      <c r="F2168" s="25" t="s">
        <v>18</v>
      </c>
      <c r="G2168" s="26" t="str">
        <f aca="false">IF(F2168="x","","x")</f>
        <v/>
      </c>
      <c r="H2168" s="27" t="n">
        <v>0.291666666666667</v>
      </c>
      <c r="I2168" s="27" t="n">
        <v>0.541666666666667</v>
      </c>
    </row>
    <row r="2169" customFormat="false" ht="12.75" hidden="false" customHeight="false" outlineLevel="0" collapsed="false">
      <c r="A2169" s="21" t="s">
        <v>3273</v>
      </c>
      <c r="B2169" s="22" t="n">
        <v>3452</v>
      </c>
      <c r="C2169" s="21" t="s">
        <v>3274</v>
      </c>
      <c r="D2169" s="23" t="s">
        <v>262</v>
      </c>
      <c r="E2169" s="24" t="s">
        <v>3275</v>
      </c>
      <c r="F2169" s="25" t="s">
        <v>18</v>
      </c>
      <c r="G2169" s="26" t="str">
        <f aca="false">IF(F2169="x","","x")</f>
        <v/>
      </c>
      <c r="H2169" s="27" t="n">
        <v>0.333333333333333</v>
      </c>
      <c r="I2169" s="27" t="n">
        <v>0.625</v>
      </c>
    </row>
    <row r="2170" customFormat="false" ht="12.75" hidden="false" customHeight="false" outlineLevel="0" collapsed="false">
      <c r="A2170" s="21" t="s">
        <v>3273</v>
      </c>
      <c r="B2170" s="22" t="n">
        <v>3452</v>
      </c>
      <c r="C2170" s="21" t="s">
        <v>3276</v>
      </c>
      <c r="D2170" s="23" t="s">
        <v>265</v>
      </c>
      <c r="E2170" s="24" t="s">
        <v>3277</v>
      </c>
      <c r="F2170" s="25"/>
      <c r="G2170" s="26" t="str">
        <f aca="false">IF(F2170="x","","x")</f>
        <v>x</v>
      </c>
      <c r="H2170" s="27" t="n">
        <v>0.333333333333333</v>
      </c>
      <c r="I2170" s="27" t="n">
        <v>0.625</v>
      </c>
    </row>
    <row r="2171" customFormat="false" ht="12.75" hidden="false" customHeight="false" outlineLevel="0" collapsed="false">
      <c r="A2171" s="21" t="s">
        <v>3273</v>
      </c>
      <c r="B2171" s="22" t="n">
        <v>3452</v>
      </c>
      <c r="C2171" s="21" t="s">
        <v>3278</v>
      </c>
      <c r="D2171" s="23" t="s">
        <v>110</v>
      </c>
      <c r="E2171" s="24" t="s">
        <v>3279</v>
      </c>
      <c r="F2171" s="25" t="s">
        <v>18</v>
      </c>
      <c r="G2171" s="26" t="str">
        <f aca="false">IF(F2171="x","","x")</f>
        <v/>
      </c>
      <c r="H2171" s="27" t="n">
        <v>0.333333333333333</v>
      </c>
      <c r="I2171" s="27" t="n">
        <v>0.625</v>
      </c>
    </row>
    <row r="2172" customFormat="false" ht="12.75" hidden="false" customHeight="false" outlineLevel="0" collapsed="false">
      <c r="A2172" s="21" t="s">
        <v>3273</v>
      </c>
      <c r="B2172" s="22" t="n">
        <v>3452</v>
      </c>
      <c r="C2172" s="21" t="s">
        <v>3280</v>
      </c>
      <c r="D2172" s="23" t="s">
        <v>98</v>
      </c>
      <c r="E2172" s="24" t="s">
        <v>3281</v>
      </c>
      <c r="F2172" s="25"/>
      <c r="G2172" s="26" t="str">
        <f aca="false">IF(F2172="x","","x")</f>
        <v>x</v>
      </c>
      <c r="H2172" s="27" t="n">
        <v>0.333333333333333</v>
      </c>
      <c r="I2172" s="27" t="n">
        <v>0.625</v>
      </c>
    </row>
    <row r="2173" customFormat="false" ht="12.75" hidden="false" customHeight="false" outlineLevel="0" collapsed="false">
      <c r="A2173" s="21" t="s">
        <v>3282</v>
      </c>
      <c r="B2173" s="22" t="n">
        <v>3481</v>
      </c>
      <c r="C2173" s="21" t="s">
        <v>3283</v>
      </c>
      <c r="D2173" s="23" t="s">
        <v>262</v>
      </c>
      <c r="E2173" s="24" t="s">
        <v>190</v>
      </c>
      <c r="F2173" s="25" t="s">
        <v>18</v>
      </c>
      <c r="G2173" s="26" t="str">
        <f aca="false">IF(F2173="x","","x")</f>
        <v/>
      </c>
      <c r="H2173" s="27" t="n">
        <v>0.291666666666667</v>
      </c>
      <c r="I2173" s="27" t="n">
        <v>0.583333333333333</v>
      </c>
    </row>
    <row r="2174" customFormat="false" ht="12.75" hidden="false" customHeight="false" outlineLevel="0" collapsed="false">
      <c r="A2174" s="21" t="s">
        <v>3282</v>
      </c>
      <c r="B2174" s="22" t="n">
        <v>3482</v>
      </c>
      <c r="C2174" s="21" t="s">
        <v>3284</v>
      </c>
      <c r="D2174" s="23" t="s">
        <v>265</v>
      </c>
      <c r="E2174" s="24" t="s">
        <v>1024</v>
      </c>
      <c r="F2174" s="25" t="s">
        <v>18</v>
      </c>
      <c r="G2174" s="26" t="str">
        <f aca="false">IF(F2174="x","","x")</f>
        <v/>
      </c>
      <c r="H2174" s="27" t="n">
        <v>0.333333333333333</v>
      </c>
      <c r="I2174" s="27" t="n">
        <v>0.541666666666667</v>
      </c>
    </row>
    <row r="2175" customFormat="false" ht="12.75" hidden="false" customHeight="false" outlineLevel="0" collapsed="false">
      <c r="A2175" s="21" t="s">
        <v>3285</v>
      </c>
      <c r="B2175" s="22" t="n">
        <v>3484</v>
      </c>
      <c r="C2175" s="21" t="s">
        <v>3286</v>
      </c>
      <c r="D2175" s="23" t="s">
        <v>262</v>
      </c>
      <c r="E2175" s="24" t="s">
        <v>63</v>
      </c>
      <c r="F2175" s="25" t="s">
        <v>18</v>
      </c>
      <c r="G2175" s="26" t="str">
        <f aca="false">IF(F2175="x","","x")</f>
        <v/>
      </c>
      <c r="H2175" s="27" t="n">
        <v>0.333333333333333</v>
      </c>
      <c r="I2175" s="27" t="n">
        <v>0.583333333333333</v>
      </c>
    </row>
    <row r="2176" customFormat="false" ht="12.75" hidden="false" customHeight="false" outlineLevel="0" collapsed="false">
      <c r="A2176" s="21" t="s">
        <v>3285</v>
      </c>
      <c r="B2176" s="22" t="n">
        <v>3484</v>
      </c>
      <c r="C2176" s="21" t="s">
        <v>3287</v>
      </c>
      <c r="D2176" s="23" t="s">
        <v>265</v>
      </c>
      <c r="E2176" s="24" t="s">
        <v>65</v>
      </c>
      <c r="F2176" s="25" t="s">
        <v>18</v>
      </c>
      <c r="G2176" s="26" t="str">
        <f aca="false">IF(F2176="x","","x")</f>
        <v/>
      </c>
      <c r="H2176" s="27" t="n">
        <v>0.333333333333333</v>
      </c>
      <c r="I2176" s="27" t="n">
        <v>0.5</v>
      </c>
    </row>
    <row r="2177" customFormat="false" ht="12.75" hidden="false" customHeight="false" outlineLevel="0" collapsed="false">
      <c r="A2177" s="21" t="s">
        <v>3285</v>
      </c>
      <c r="B2177" s="22" t="n">
        <v>3484</v>
      </c>
      <c r="C2177" s="21" t="s">
        <v>3288</v>
      </c>
      <c r="D2177" s="23" t="s">
        <v>110</v>
      </c>
      <c r="E2177" s="24" t="s">
        <v>65</v>
      </c>
      <c r="F2177" s="25" t="s">
        <v>18</v>
      </c>
      <c r="G2177" s="26" t="str">
        <f aca="false">IF(F2177="x","","x")</f>
        <v/>
      </c>
      <c r="H2177" s="27" t="n">
        <v>0.333333333333333</v>
      </c>
      <c r="I2177" s="27" t="n">
        <v>0.458333333333333</v>
      </c>
    </row>
    <row r="2178" customFormat="false" ht="12.75" hidden="false" customHeight="false" outlineLevel="0" collapsed="false">
      <c r="A2178" s="21" t="s">
        <v>3285</v>
      </c>
      <c r="B2178" s="22" t="n">
        <v>3483</v>
      </c>
      <c r="C2178" s="21" t="s">
        <v>3289</v>
      </c>
      <c r="D2178" s="23" t="s">
        <v>98</v>
      </c>
      <c r="E2178" s="24" t="s">
        <v>3290</v>
      </c>
      <c r="F2178" s="25"/>
      <c r="G2178" s="26" t="str">
        <f aca="false">IF(F2178="x","","x")</f>
        <v>x</v>
      </c>
      <c r="H2178" s="27" t="n">
        <v>0.333333333333333</v>
      </c>
      <c r="I2178" s="27" t="n">
        <v>0.583333333333333</v>
      </c>
    </row>
    <row r="2179" customFormat="false" ht="12.75" hidden="false" customHeight="false" outlineLevel="0" collapsed="false">
      <c r="A2179" s="21" t="s">
        <v>3291</v>
      </c>
      <c r="B2179" s="22" t="n">
        <v>3471</v>
      </c>
      <c r="C2179" s="21" t="s">
        <v>3292</v>
      </c>
      <c r="D2179" s="23" t="s">
        <v>262</v>
      </c>
      <c r="E2179" s="24" t="s">
        <v>3293</v>
      </c>
      <c r="F2179" s="25" t="s">
        <v>18</v>
      </c>
      <c r="G2179" s="26" t="str">
        <f aca="false">IF(F2179="x","","x")</f>
        <v/>
      </c>
      <c r="H2179" s="27" t="n">
        <v>0.333333333333333</v>
      </c>
      <c r="I2179" s="27" t="n">
        <v>0.541666666666667</v>
      </c>
    </row>
    <row r="2180" customFormat="false" ht="12.75" hidden="false" customHeight="false" outlineLevel="0" collapsed="false">
      <c r="A2180" s="21" t="s">
        <v>3291</v>
      </c>
      <c r="B2180" s="22" t="n">
        <v>3470</v>
      </c>
      <c r="C2180" s="21" t="s">
        <v>2401</v>
      </c>
      <c r="D2180" s="23" t="s">
        <v>265</v>
      </c>
      <c r="E2180" s="24" t="s">
        <v>3294</v>
      </c>
      <c r="F2180" s="25" t="s">
        <v>18</v>
      </c>
      <c r="G2180" s="26" t="str">
        <f aca="false">IF(F2180="x","","x")</f>
        <v/>
      </c>
      <c r="H2180" s="27" t="n">
        <v>0.333333333333333</v>
      </c>
      <c r="I2180" s="27" t="n">
        <v>0.5</v>
      </c>
    </row>
    <row r="2181" customFormat="false" ht="12.75" hidden="false" customHeight="false" outlineLevel="0" collapsed="false">
      <c r="A2181" s="21" t="s">
        <v>3291</v>
      </c>
      <c r="B2181" s="22" t="n">
        <v>3471</v>
      </c>
      <c r="C2181" s="21" t="s">
        <v>3295</v>
      </c>
      <c r="D2181" s="23" t="s">
        <v>110</v>
      </c>
      <c r="E2181" s="24" t="s">
        <v>723</v>
      </c>
      <c r="F2181" s="25"/>
      <c r="G2181" s="26" t="str">
        <f aca="false">IF(F2181="x","","x")</f>
        <v>x</v>
      </c>
      <c r="H2181" s="27" t="n">
        <v>0.333333333333333</v>
      </c>
      <c r="I2181" s="27" t="n">
        <v>0.458333333333333</v>
      </c>
    </row>
    <row r="2182" customFormat="false" ht="12.75" hidden="false" customHeight="false" outlineLevel="0" collapsed="false">
      <c r="A2182" s="21" t="s">
        <v>3296</v>
      </c>
      <c r="B2182" s="22" t="n">
        <v>3701</v>
      </c>
      <c r="C2182" s="21" t="s">
        <v>3297</v>
      </c>
      <c r="D2182" s="23" t="s">
        <v>262</v>
      </c>
      <c r="E2182" s="24" t="s">
        <v>190</v>
      </c>
      <c r="F2182" s="25" t="s">
        <v>18</v>
      </c>
      <c r="G2182" s="26" t="str">
        <f aca="false">IF(F2182="x","","x")</f>
        <v/>
      </c>
      <c r="H2182" s="27" t="n">
        <v>0.291666666666667</v>
      </c>
      <c r="I2182" s="27" t="n">
        <v>0.625</v>
      </c>
    </row>
    <row r="2183" customFormat="false" ht="12.75" hidden="false" customHeight="false" outlineLevel="0" collapsed="false">
      <c r="A2183" s="21" t="s">
        <v>3296</v>
      </c>
      <c r="B2183" s="22" t="n">
        <v>3701</v>
      </c>
      <c r="C2183" s="21" t="s">
        <v>3298</v>
      </c>
      <c r="D2183" s="23" t="s">
        <v>265</v>
      </c>
      <c r="E2183" s="24" t="s">
        <v>3299</v>
      </c>
      <c r="F2183" s="25"/>
      <c r="G2183" s="26" t="str">
        <f aca="false">IF(F2183="x","","x")</f>
        <v>x</v>
      </c>
      <c r="H2183" s="27" t="n">
        <v>0.291666666666667</v>
      </c>
      <c r="I2183" s="27" t="n">
        <v>0.583333333333333</v>
      </c>
    </row>
    <row r="2184" customFormat="false" ht="12.75" hidden="false" customHeight="false" outlineLevel="0" collapsed="false">
      <c r="A2184" s="21" t="s">
        <v>3296</v>
      </c>
      <c r="B2184" s="22" t="n">
        <v>3701</v>
      </c>
      <c r="C2184" s="21" t="s">
        <v>3300</v>
      </c>
      <c r="D2184" s="23" t="s">
        <v>110</v>
      </c>
      <c r="E2184" s="24" t="s">
        <v>1321</v>
      </c>
      <c r="F2184" s="25"/>
      <c r="G2184" s="26" t="str">
        <f aca="false">IF(F2184="x","","x")</f>
        <v>x</v>
      </c>
      <c r="H2184" s="27" t="n">
        <v>0.333333333333333</v>
      </c>
      <c r="I2184" s="27" t="n">
        <v>0.458333333333333</v>
      </c>
    </row>
    <row r="2185" customFormat="false" ht="12.75" hidden="false" customHeight="false" outlineLevel="0" collapsed="false">
      <c r="A2185" s="21" t="s">
        <v>3296</v>
      </c>
      <c r="B2185" s="22" t="n">
        <v>3701</v>
      </c>
      <c r="C2185" s="21" t="s">
        <v>3301</v>
      </c>
      <c r="D2185" s="23" t="s">
        <v>98</v>
      </c>
      <c r="E2185" s="24" t="s">
        <v>3302</v>
      </c>
      <c r="F2185" s="25"/>
      <c r="G2185" s="26" t="str">
        <f aca="false">IF(F2185="x","","x")</f>
        <v>x</v>
      </c>
      <c r="H2185" s="27" t="n">
        <v>0.333333333333333</v>
      </c>
      <c r="I2185" s="27" t="n">
        <v>0.458333333333333</v>
      </c>
    </row>
    <row r="2186" customFormat="false" ht="12.75" hidden="false" customHeight="false" outlineLevel="0" collapsed="false">
      <c r="A2186" s="21" t="s">
        <v>3296</v>
      </c>
      <c r="B2186" s="22" t="n">
        <v>3701</v>
      </c>
      <c r="C2186" s="21" t="s">
        <v>3303</v>
      </c>
      <c r="D2186" s="23" t="s">
        <v>278</v>
      </c>
      <c r="E2186" s="24" t="s">
        <v>1024</v>
      </c>
      <c r="F2186" s="25"/>
      <c r="G2186" s="26" t="str">
        <f aca="false">IF(F2186="x","","x")</f>
        <v>x</v>
      </c>
      <c r="H2186" s="27" t="n">
        <v>0.333333333333333</v>
      </c>
      <c r="I2186" s="27" t="n">
        <v>0.5</v>
      </c>
    </row>
    <row r="2187" customFormat="false" ht="12.75" hidden="false" customHeight="false" outlineLevel="0" collapsed="false">
      <c r="A2187" s="21" t="s">
        <v>3296</v>
      </c>
      <c r="B2187" s="22" t="n">
        <v>3701</v>
      </c>
      <c r="C2187" s="21" t="s">
        <v>3304</v>
      </c>
      <c r="D2187" s="23" t="s">
        <v>287</v>
      </c>
      <c r="E2187" s="24" t="s">
        <v>3305</v>
      </c>
      <c r="F2187" s="25"/>
      <c r="G2187" s="26" t="str">
        <f aca="false">IF(F2187="x","","x")</f>
        <v>x</v>
      </c>
      <c r="H2187" s="27" t="n">
        <v>0.333333333333333</v>
      </c>
      <c r="I2187" s="27" t="n">
        <v>0.458333333333333</v>
      </c>
    </row>
    <row r="2188" customFormat="false" ht="12.75" hidden="false" customHeight="false" outlineLevel="0" collapsed="false">
      <c r="A2188" s="21" t="s">
        <v>3296</v>
      </c>
      <c r="B2188" s="22" t="n">
        <v>3701</v>
      </c>
      <c r="C2188" s="21" t="s">
        <v>3306</v>
      </c>
      <c r="D2188" s="23" t="s">
        <v>288</v>
      </c>
      <c r="E2188" s="24" t="s">
        <v>197</v>
      </c>
      <c r="F2188" s="25"/>
      <c r="G2188" s="26" t="str">
        <f aca="false">IF(F2188="x","","x")</f>
        <v>x</v>
      </c>
      <c r="H2188" s="27" t="n">
        <v>0.333333333333333</v>
      </c>
      <c r="I2188" s="27" t="n">
        <v>0.5</v>
      </c>
    </row>
    <row r="2189" customFormat="false" ht="12.75" hidden="false" customHeight="false" outlineLevel="0" collapsed="false">
      <c r="A2189" s="21" t="s">
        <v>3296</v>
      </c>
      <c r="B2189" s="22" t="n">
        <v>3701</v>
      </c>
      <c r="C2189" s="21" t="s">
        <v>3307</v>
      </c>
      <c r="D2189" s="23" t="s">
        <v>289</v>
      </c>
      <c r="E2189" s="24" t="s">
        <v>2428</v>
      </c>
      <c r="F2189" s="25"/>
      <c r="G2189" s="26" t="str">
        <f aca="false">IF(F2189="x","","x")</f>
        <v>x</v>
      </c>
      <c r="H2189" s="27" t="n">
        <v>0.333333333333333</v>
      </c>
      <c r="I2189" s="27" t="n">
        <v>0.458333333333333</v>
      </c>
    </row>
    <row r="2190" customFormat="false" ht="12.75" hidden="false" customHeight="false" outlineLevel="0" collapsed="false">
      <c r="A2190" s="21" t="s">
        <v>3308</v>
      </c>
      <c r="B2190" s="22" t="n">
        <v>3441</v>
      </c>
      <c r="C2190" s="21" t="s">
        <v>3309</v>
      </c>
      <c r="D2190" s="23" t="s">
        <v>262</v>
      </c>
      <c r="E2190" s="24" t="s">
        <v>17</v>
      </c>
      <c r="F2190" s="25" t="s">
        <v>18</v>
      </c>
      <c r="G2190" s="26" t="str">
        <f aca="false">IF(F2190="x","","x")</f>
        <v/>
      </c>
      <c r="H2190" s="27" t="n">
        <v>0.333333333333333</v>
      </c>
      <c r="I2190" s="27" t="n">
        <v>0.541666666666667</v>
      </c>
    </row>
    <row r="2191" customFormat="false" ht="12.75" hidden="false" customHeight="false" outlineLevel="0" collapsed="false">
      <c r="A2191" s="21" t="s">
        <v>3308</v>
      </c>
      <c r="B2191" s="22" t="n">
        <v>3441</v>
      </c>
      <c r="C2191" s="21" t="s">
        <v>3310</v>
      </c>
      <c r="D2191" s="23" t="s">
        <v>265</v>
      </c>
      <c r="E2191" s="24" t="s">
        <v>3311</v>
      </c>
      <c r="F2191" s="25" t="s">
        <v>18</v>
      </c>
      <c r="G2191" s="26" t="str">
        <f aca="false">IF(F2191="x","","x")</f>
        <v/>
      </c>
      <c r="H2191" s="27" t="n">
        <v>0.291666666666667</v>
      </c>
      <c r="I2191" s="27" t="n">
        <v>0.5</v>
      </c>
    </row>
    <row r="2192" customFormat="false" ht="12.75" hidden="false" customHeight="false" outlineLevel="0" collapsed="false">
      <c r="A2192" s="21" t="s">
        <v>3308</v>
      </c>
      <c r="B2192" s="22" t="n">
        <v>3441</v>
      </c>
      <c r="C2192" s="21" t="s">
        <v>3312</v>
      </c>
      <c r="D2192" s="23" t="s">
        <v>110</v>
      </c>
      <c r="E2192" s="24" t="s">
        <v>1321</v>
      </c>
      <c r="F2192" s="25"/>
      <c r="G2192" s="26" t="str">
        <f aca="false">IF(F2192="x","","x")</f>
        <v>x</v>
      </c>
      <c r="H2192" s="27" t="n">
        <v>0.333333333333333</v>
      </c>
      <c r="I2192" s="27" t="n">
        <v>0.5</v>
      </c>
    </row>
    <row r="2193" customFormat="false" ht="12.75" hidden="false" customHeight="false" outlineLevel="0" collapsed="false">
      <c r="A2193" s="21" t="s">
        <v>3313</v>
      </c>
      <c r="B2193" s="22" t="n">
        <v>3470</v>
      </c>
      <c r="C2193" s="21" t="s">
        <v>3314</v>
      </c>
      <c r="D2193" s="23" t="s">
        <v>262</v>
      </c>
      <c r="E2193" s="24" t="s">
        <v>63</v>
      </c>
      <c r="F2193" s="25" t="s">
        <v>18</v>
      </c>
      <c r="G2193" s="26" t="str">
        <f aca="false">IF(F2193="x","","x")</f>
        <v/>
      </c>
      <c r="H2193" s="27" t="n">
        <v>0.291666666666667</v>
      </c>
      <c r="I2193" s="27" t="n">
        <v>0.625</v>
      </c>
    </row>
    <row r="2194" customFormat="false" ht="12.75" hidden="false" customHeight="false" outlineLevel="0" collapsed="false">
      <c r="A2194" s="21" t="s">
        <v>3313</v>
      </c>
      <c r="B2194" s="22" t="n">
        <v>3474</v>
      </c>
      <c r="C2194" s="21" t="s">
        <v>3315</v>
      </c>
      <c r="D2194" s="23" t="s">
        <v>265</v>
      </c>
      <c r="E2194" s="24" t="s">
        <v>723</v>
      </c>
      <c r="F2194" s="25"/>
      <c r="G2194" s="26" t="str">
        <f aca="false">IF(F2194="x","","x")</f>
        <v>x</v>
      </c>
      <c r="H2194" s="27" t="n">
        <v>0.333333333333333</v>
      </c>
      <c r="I2194" s="27" t="n">
        <v>0.5</v>
      </c>
    </row>
    <row r="2195" customFormat="false" ht="12.75" hidden="false" customHeight="false" outlineLevel="0" collapsed="false">
      <c r="A2195" s="21" t="s">
        <v>3313</v>
      </c>
      <c r="B2195" s="22" t="n">
        <v>3470</v>
      </c>
      <c r="C2195" s="21" t="s">
        <v>3316</v>
      </c>
      <c r="D2195" s="23" t="s">
        <v>110</v>
      </c>
      <c r="E2195" s="24" t="s">
        <v>723</v>
      </c>
      <c r="F2195" s="25"/>
      <c r="G2195" s="26" t="str">
        <f aca="false">IF(F2195="x","","x")</f>
        <v>x</v>
      </c>
      <c r="H2195" s="27" t="n">
        <v>0.375</v>
      </c>
      <c r="I2195" s="27" t="n">
        <v>0.5</v>
      </c>
    </row>
    <row r="2196" customFormat="false" ht="12.75" hidden="false" customHeight="false" outlineLevel="0" collapsed="false">
      <c r="A2196" s="21" t="s">
        <v>3313</v>
      </c>
      <c r="B2196" s="22" t="n">
        <v>3470</v>
      </c>
      <c r="C2196" s="21" t="s">
        <v>3317</v>
      </c>
      <c r="D2196" s="23" t="s">
        <v>98</v>
      </c>
      <c r="E2196" s="24" t="s">
        <v>723</v>
      </c>
      <c r="F2196" s="25"/>
      <c r="G2196" s="26" t="str">
        <f aca="false">IF(F2196="x","","x")</f>
        <v>x</v>
      </c>
      <c r="H2196" s="27" t="n">
        <v>0.333333333333333</v>
      </c>
      <c r="I2196" s="27" t="n">
        <v>0.5</v>
      </c>
    </row>
    <row r="2197" customFormat="false" ht="12.75" hidden="false" customHeight="false" outlineLevel="0" collapsed="false">
      <c r="A2197" s="21" t="s">
        <v>3313</v>
      </c>
      <c r="B2197" s="22" t="n">
        <v>3474</v>
      </c>
      <c r="C2197" s="21" t="s">
        <v>3318</v>
      </c>
      <c r="D2197" s="23" t="s">
        <v>278</v>
      </c>
      <c r="E2197" s="24" t="s">
        <v>723</v>
      </c>
      <c r="F2197" s="25"/>
      <c r="G2197" s="26" t="str">
        <f aca="false">IF(F2197="x","","x")</f>
        <v>x</v>
      </c>
      <c r="H2197" s="27" t="n">
        <v>0.375</v>
      </c>
      <c r="I2197" s="27" t="n">
        <v>0.5</v>
      </c>
    </row>
    <row r="2198" customFormat="false" ht="12.75" hidden="false" customHeight="false" outlineLevel="0" collapsed="false">
      <c r="A2198" s="21" t="s">
        <v>3313</v>
      </c>
      <c r="B2198" s="22" t="n">
        <v>3470</v>
      </c>
      <c r="C2198" s="21" t="s">
        <v>3319</v>
      </c>
      <c r="D2198" s="23" t="s">
        <v>287</v>
      </c>
      <c r="E2198" s="24" t="s">
        <v>723</v>
      </c>
      <c r="F2198" s="25"/>
      <c r="G2198" s="26" t="str">
        <f aca="false">IF(F2198="x","","x")</f>
        <v>x</v>
      </c>
      <c r="H2198" s="27" t="n">
        <v>0.375</v>
      </c>
      <c r="I2198" s="27" t="n">
        <v>0.5</v>
      </c>
    </row>
    <row r="2199" customFormat="false" ht="12.75" hidden="false" customHeight="false" outlineLevel="0" collapsed="false">
      <c r="A2199" s="21" t="s">
        <v>3313</v>
      </c>
      <c r="B2199" s="22" t="n">
        <v>3470</v>
      </c>
      <c r="C2199" s="21" t="s">
        <v>3320</v>
      </c>
      <c r="D2199" s="23" t="s">
        <v>288</v>
      </c>
      <c r="E2199" s="24" t="s">
        <v>723</v>
      </c>
      <c r="F2199" s="25"/>
      <c r="G2199" s="26" t="str">
        <f aca="false">IF(F2199="x","","x")</f>
        <v>x</v>
      </c>
      <c r="H2199" s="27" t="n">
        <v>0.333333333333333</v>
      </c>
      <c r="I2199" s="27" t="n">
        <v>0.458333333333333</v>
      </c>
    </row>
    <row r="2200" customFormat="false" ht="12.75" hidden="false" customHeight="false" outlineLevel="0" collapsed="false">
      <c r="A2200" s="21" t="s">
        <v>3313</v>
      </c>
      <c r="B2200" s="22" t="n">
        <v>3470</v>
      </c>
      <c r="C2200" s="21" t="s">
        <v>3321</v>
      </c>
      <c r="D2200" s="23" t="s">
        <v>289</v>
      </c>
      <c r="E2200" s="24" t="s">
        <v>723</v>
      </c>
      <c r="F2200" s="25"/>
      <c r="G2200" s="26" t="str">
        <f aca="false">IF(F2200="x","","x")</f>
        <v>x</v>
      </c>
      <c r="H2200" s="27" t="n">
        <v>0.375</v>
      </c>
      <c r="I2200" s="27" t="n">
        <v>0.5</v>
      </c>
    </row>
    <row r="2201" customFormat="false" ht="12.75" hidden="false" customHeight="false" outlineLevel="0" collapsed="false">
      <c r="A2201" s="21" t="s">
        <v>3313</v>
      </c>
      <c r="B2201" s="22" t="n">
        <v>3470</v>
      </c>
      <c r="C2201" s="21" t="s">
        <v>3322</v>
      </c>
      <c r="D2201" s="23" t="s">
        <v>291</v>
      </c>
      <c r="E2201" s="24" t="s">
        <v>65</v>
      </c>
      <c r="F2201" s="25"/>
      <c r="G2201" s="26" t="str">
        <f aca="false">IF(F2201="x","","x")</f>
        <v>x</v>
      </c>
      <c r="H2201" s="27" t="n">
        <v>0.375</v>
      </c>
      <c r="I2201" s="27" t="n">
        <v>0.5</v>
      </c>
    </row>
    <row r="2202" customFormat="false" ht="12.75" hidden="false" customHeight="false" outlineLevel="0" collapsed="false">
      <c r="A2202" s="21" t="s">
        <v>3313</v>
      </c>
      <c r="B2202" s="22" t="n">
        <v>3465</v>
      </c>
      <c r="C2202" s="21" t="s">
        <v>3323</v>
      </c>
      <c r="D2202" s="23" t="s">
        <v>294</v>
      </c>
      <c r="E2202" s="24" t="s">
        <v>65</v>
      </c>
      <c r="F2202" s="25"/>
      <c r="G2202" s="26" t="str">
        <f aca="false">IF(F2202="x","","x")</f>
        <v>x</v>
      </c>
      <c r="H2202" s="27" t="n">
        <v>0.375</v>
      </c>
      <c r="I2202" s="27" t="n">
        <v>0.5</v>
      </c>
    </row>
    <row r="2203" customFormat="false" ht="12.75" hidden="false" customHeight="false" outlineLevel="0" collapsed="false">
      <c r="A2203" s="21" t="s">
        <v>3313</v>
      </c>
      <c r="B2203" s="22" t="n">
        <v>3474</v>
      </c>
      <c r="C2203" s="21" t="s">
        <v>3324</v>
      </c>
      <c r="D2203" s="23" t="s">
        <v>297</v>
      </c>
      <c r="E2203" s="24" t="s">
        <v>723</v>
      </c>
      <c r="F2203" s="25"/>
      <c r="G2203" s="26" t="str">
        <f aca="false">IF(F2203="x","","x")</f>
        <v>x</v>
      </c>
      <c r="H2203" s="27" t="n">
        <v>0.375</v>
      </c>
      <c r="I2203" s="27" t="n">
        <v>0.5</v>
      </c>
    </row>
    <row r="2204" customFormat="false" ht="12.75" hidden="false" customHeight="false" outlineLevel="0" collapsed="false">
      <c r="A2204" s="21" t="s">
        <v>3325</v>
      </c>
      <c r="B2204" s="54" t="n">
        <v>3465</v>
      </c>
      <c r="C2204" s="21" t="s">
        <v>3326</v>
      </c>
      <c r="D2204" s="23" t="s">
        <v>262</v>
      </c>
      <c r="E2204" s="54" t="s">
        <v>795</v>
      </c>
      <c r="F2204" s="25" t="s">
        <v>18</v>
      </c>
      <c r="G2204" s="26" t="str">
        <f aca="false">IF(F2204="x","","x")</f>
        <v/>
      </c>
      <c r="H2204" s="27" t="n">
        <v>0.333333333333333</v>
      </c>
      <c r="I2204" s="27" t="n">
        <v>0.5</v>
      </c>
    </row>
    <row r="2205" customFormat="false" ht="12.75" hidden="false" customHeight="false" outlineLevel="0" collapsed="false">
      <c r="A2205" s="21" t="s">
        <v>3325</v>
      </c>
      <c r="B2205" s="54" t="n">
        <v>3462</v>
      </c>
      <c r="C2205" s="21" t="s">
        <v>3327</v>
      </c>
      <c r="D2205" s="23" t="s">
        <v>265</v>
      </c>
      <c r="E2205" s="54" t="s">
        <v>3328</v>
      </c>
      <c r="F2205" s="25"/>
      <c r="G2205" s="26" t="str">
        <f aca="false">IF(F2205="x","","x")</f>
        <v>x</v>
      </c>
      <c r="H2205" s="27" t="n">
        <v>0.3125</v>
      </c>
      <c r="I2205" s="27" t="n">
        <v>0.458333333333333</v>
      </c>
    </row>
    <row r="2206" customFormat="false" ht="12.75" hidden="false" customHeight="false" outlineLevel="0" collapsed="false">
      <c r="A2206" s="21" t="s">
        <v>3325</v>
      </c>
      <c r="B2206" s="54" t="n">
        <v>3462</v>
      </c>
      <c r="C2206" s="21" t="s">
        <v>3329</v>
      </c>
      <c r="D2206" s="23" t="s">
        <v>110</v>
      </c>
      <c r="E2206" s="54" t="s">
        <v>3330</v>
      </c>
      <c r="F2206" s="25"/>
      <c r="G2206" s="26" t="str">
        <f aca="false">IF(F2206="x","","x")</f>
        <v>x</v>
      </c>
      <c r="H2206" s="27" t="n">
        <v>0.375</v>
      </c>
      <c r="I2206" s="27" t="n">
        <v>0.458333333333333</v>
      </c>
    </row>
    <row r="2207" customFormat="false" ht="12.75" hidden="false" customHeight="false" outlineLevel="0" collapsed="false">
      <c r="A2207" s="21" t="s">
        <v>3325</v>
      </c>
      <c r="B2207" s="54" t="n">
        <v>3462</v>
      </c>
      <c r="C2207" s="21" t="s">
        <v>3331</v>
      </c>
      <c r="D2207" s="23" t="s">
        <v>98</v>
      </c>
      <c r="E2207" s="54" t="s">
        <v>3330</v>
      </c>
      <c r="F2207" s="25"/>
      <c r="G2207" s="26" t="str">
        <f aca="false">IF(F2207="x","","x")</f>
        <v>x</v>
      </c>
      <c r="H2207" s="27" t="n">
        <v>0.375</v>
      </c>
      <c r="I2207" s="27" t="n">
        <v>0.479166666666667</v>
      </c>
    </row>
    <row r="2208" customFormat="false" ht="12.75" hidden="false" customHeight="false" outlineLevel="0" collapsed="false">
      <c r="A2208" s="21" t="s">
        <v>3325</v>
      </c>
      <c r="B2208" s="54" t="n">
        <v>3462</v>
      </c>
      <c r="C2208" s="21" t="s">
        <v>3332</v>
      </c>
      <c r="D2208" s="23" t="s">
        <v>278</v>
      </c>
      <c r="E2208" s="54" t="s">
        <v>3333</v>
      </c>
      <c r="F2208" s="25"/>
      <c r="G2208" s="26" t="str">
        <f aca="false">IF(F2208="x","","x")</f>
        <v>x</v>
      </c>
      <c r="H2208" s="27" t="n">
        <v>0.375</v>
      </c>
      <c r="I2208" s="27" t="n">
        <v>0.458333333333333</v>
      </c>
    </row>
    <row r="2209" customFormat="false" ht="12.75" hidden="false" customHeight="false" outlineLevel="0" collapsed="false">
      <c r="A2209" s="21" t="s">
        <v>3325</v>
      </c>
      <c r="B2209" s="54" t="n">
        <v>3701</v>
      </c>
      <c r="C2209" s="21" t="s">
        <v>3334</v>
      </c>
      <c r="D2209" s="23" t="s">
        <v>287</v>
      </c>
      <c r="E2209" s="54" t="s">
        <v>3330</v>
      </c>
      <c r="F2209" s="25"/>
      <c r="G2209" s="26" t="str">
        <f aca="false">IF(F2209="x","","x")</f>
        <v>x</v>
      </c>
      <c r="H2209" s="27" t="n">
        <v>0.375</v>
      </c>
      <c r="I2209" s="27" t="n">
        <v>0.458333333333333</v>
      </c>
    </row>
    <row r="2210" customFormat="false" ht="12.75" hidden="false" customHeight="false" outlineLevel="0" collapsed="false">
      <c r="A2210" s="21" t="s">
        <v>3335</v>
      </c>
      <c r="B2210" s="22" t="n">
        <v>3433</v>
      </c>
      <c r="C2210" s="21" t="s">
        <v>3336</v>
      </c>
      <c r="D2210" s="23" t="s">
        <v>262</v>
      </c>
      <c r="E2210" s="24" t="s">
        <v>1978</v>
      </c>
      <c r="F2210" s="25"/>
      <c r="G2210" s="26" t="str">
        <f aca="false">IF(F2210="x","","x")</f>
        <v>x</v>
      </c>
      <c r="H2210" s="27" t="n">
        <v>0.291666666666667</v>
      </c>
      <c r="I2210" s="27" t="n">
        <v>0.583333333333333</v>
      </c>
    </row>
    <row r="2211" customFormat="false" ht="12.75" hidden="false" customHeight="false" outlineLevel="0" collapsed="false">
      <c r="A2211" s="21" t="s">
        <v>3335</v>
      </c>
      <c r="B2211" s="22" t="n">
        <v>3433</v>
      </c>
      <c r="C2211" s="21" t="s">
        <v>3337</v>
      </c>
      <c r="D2211" s="23" t="s">
        <v>265</v>
      </c>
      <c r="E2211" s="24" t="s">
        <v>17</v>
      </c>
      <c r="F2211" s="25" t="s">
        <v>18</v>
      </c>
      <c r="G2211" s="26" t="str">
        <f aca="false">IF(F2211="x","","x")</f>
        <v/>
      </c>
      <c r="H2211" s="27" t="n">
        <v>0.291666666666667</v>
      </c>
      <c r="I2211" s="27" t="n">
        <v>0.583333333333333</v>
      </c>
    </row>
    <row r="2212" customFormat="false" ht="12.75" hidden="false" customHeight="false" outlineLevel="0" collapsed="false">
      <c r="A2212" s="21" t="s">
        <v>3335</v>
      </c>
      <c r="B2212" s="22" t="n">
        <v>3433</v>
      </c>
      <c r="C2212" s="21" t="s">
        <v>3338</v>
      </c>
      <c r="D2212" s="23" t="s">
        <v>110</v>
      </c>
      <c r="E2212" s="24" t="s">
        <v>3339</v>
      </c>
      <c r="F2212" s="25" t="s">
        <v>18</v>
      </c>
      <c r="G2212" s="26" t="str">
        <f aca="false">IF(F2212="x","","x")</f>
        <v/>
      </c>
      <c r="H2212" s="27" t="n">
        <v>0.291666666666667</v>
      </c>
      <c r="I2212" s="27" t="n">
        <v>0.583333333333333</v>
      </c>
    </row>
    <row r="2213" customFormat="false" ht="12.75" hidden="false" customHeight="false" outlineLevel="0" collapsed="false">
      <c r="A2213" s="21" t="s">
        <v>3340</v>
      </c>
      <c r="B2213" s="22" t="n">
        <v>3442</v>
      </c>
      <c r="C2213" s="21" t="s">
        <v>3341</v>
      </c>
      <c r="D2213" s="23" t="s">
        <v>262</v>
      </c>
      <c r="E2213" s="24" t="s">
        <v>197</v>
      </c>
      <c r="F2213" s="25" t="s">
        <v>18</v>
      </c>
      <c r="G2213" s="26" t="str">
        <f aca="false">IF(F2213="x","","x")</f>
        <v/>
      </c>
      <c r="H2213" s="27" t="n">
        <v>0.333333333333333</v>
      </c>
      <c r="I2213" s="27" t="n">
        <v>0.541666666666667</v>
      </c>
    </row>
    <row r="2214" customFormat="false" ht="12.75" hidden="false" customHeight="false" outlineLevel="0" collapsed="false">
      <c r="A2214" s="21" t="s">
        <v>3340</v>
      </c>
      <c r="B2214" s="22" t="n">
        <v>3442</v>
      </c>
      <c r="C2214" s="21" t="s">
        <v>3342</v>
      </c>
      <c r="D2214" s="23" t="s">
        <v>265</v>
      </c>
      <c r="E2214" s="24" t="s">
        <v>17</v>
      </c>
      <c r="F2214" s="25" t="s">
        <v>18</v>
      </c>
      <c r="G2214" s="26" t="str">
        <f aca="false">IF(F2214="x","","x")</f>
        <v/>
      </c>
      <c r="H2214" s="27" t="n">
        <v>0.333333333333333</v>
      </c>
      <c r="I2214" s="27" t="n">
        <v>0.541666666666667</v>
      </c>
    </row>
    <row r="2215" customFormat="false" ht="12.75" hidden="false" customHeight="false" outlineLevel="0" collapsed="false">
      <c r="A2215" s="21" t="s">
        <v>3340</v>
      </c>
      <c r="B2215" s="22" t="n">
        <v>3442</v>
      </c>
      <c r="C2215" s="21" t="s">
        <v>3343</v>
      </c>
      <c r="D2215" s="23" t="s">
        <v>110</v>
      </c>
      <c r="E2215" s="24" t="s">
        <v>3344</v>
      </c>
      <c r="F2215" s="25" t="s">
        <v>18</v>
      </c>
      <c r="G2215" s="26" t="str">
        <f aca="false">IF(F2215="x","","x")</f>
        <v/>
      </c>
      <c r="H2215" s="27" t="n">
        <v>0.333333333333333</v>
      </c>
      <c r="I2215" s="27" t="n">
        <v>0.5</v>
      </c>
    </row>
    <row r="2216" customFormat="false" ht="12.75" hidden="false" customHeight="false" outlineLevel="0" collapsed="false">
      <c r="A2216" s="21" t="s">
        <v>3340</v>
      </c>
      <c r="B2216" s="22" t="n">
        <v>3442</v>
      </c>
      <c r="C2216" s="21" t="s">
        <v>3345</v>
      </c>
      <c r="D2216" s="23" t="s">
        <v>98</v>
      </c>
      <c r="E2216" s="24" t="s">
        <v>3346</v>
      </c>
      <c r="F2216" s="25" t="s">
        <v>18</v>
      </c>
      <c r="G2216" s="26" t="str">
        <f aca="false">IF(F2216="x","","x")</f>
        <v/>
      </c>
      <c r="H2216" s="27" t="n">
        <v>0.333333333333333</v>
      </c>
      <c r="I2216" s="27" t="n">
        <v>0.5</v>
      </c>
    </row>
    <row r="2217" customFormat="false" ht="12.75" hidden="false" customHeight="false" outlineLevel="0" collapsed="false">
      <c r="A2217" s="21" t="s">
        <v>3340</v>
      </c>
      <c r="B2217" s="22" t="n">
        <v>3435</v>
      </c>
      <c r="C2217" s="21" t="s">
        <v>3347</v>
      </c>
      <c r="D2217" s="23" t="s">
        <v>278</v>
      </c>
      <c r="E2217" s="24" t="s">
        <v>3348</v>
      </c>
      <c r="F2217" s="25" t="s">
        <v>18</v>
      </c>
      <c r="G2217" s="26" t="str">
        <f aca="false">IF(F2217="x","","x")</f>
        <v/>
      </c>
      <c r="H2217" s="27" t="n">
        <v>0.333333333333333</v>
      </c>
      <c r="I2217" s="27" t="n">
        <v>0.5</v>
      </c>
    </row>
    <row r="2218" customFormat="false" ht="12.75" hidden="false" customHeight="false" outlineLevel="0" collapsed="false">
      <c r="A2218" s="21" t="s">
        <v>3349</v>
      </c>
      <c r="B2218" s="22" t="n">
        <v>3451</v>
      </c>
      <c r="C2218" s="21" t="s">
        <v>3350</v>
      </c>
      <c r="D2218" s="23" t="s">
        <v>262</v>
      </c>
      <c r="E2218" s="24" t="s">
        <v>3351</v>
      </c>
      <c r="F2218" s="25" t="s">
        <v>18</v>
      </c>
      <c r="G2218" s="26" t="str">
        <f aca="false">IF(F2218="x","","x")</f>
        <v/>
      </c>
      <c r="H2218" s="27" t="n">
        <v>0.291666666666667</v>
      </c>
      <c r="I2218" s="27" t="n">
        <v>0.541666666666667</v>
      </c>
    </row>
    <row r="2219" customFormat="false" ht="12.75" hidden="false" customHeight="false" outlineLevel="0" collapsed="false">
      <c r="A2219" s="21" t="s">
        <v>3349</v>
      </c>
      <c r="B2219" s="22" t="n">
        <v>3451</v>
      </c>
      <c r="C2219" s="21" t="s">
        <v>3352</v>
      </c>
      <c r="D2219" s="23" t="s">
        <v>265</v>
      </c>
      <c r="E2219" s="24" t="s">
        <v>3353</v>
      </c>
      <c r="F2219" s="25"/>
      <c r="G2219" s="26" t="str">
        <f aca="false">IF(F2219="x","","x")</f>
        <v>x</v>
      </c>
      <c r="H2219" s="27" t="n">
        <v>0.333333333333333</v>
      </c>
      <c r="I2219" s="27" t="n">
        <v>0.5</v>
      </c>
    </row>
    <row r="2220" customFormat="false" ht="12.75" hidden="false" customHeight="false" outlineLevel="0" collapsed="false">
      <c r="A2220" s="21" t="s">
        <v>3349</v>
      </c>
      <c r="B2220" s="22" t="n">
        <v>3451</v>
      </c>
      <c r="C2220" s="21" t="s">
        <v>3354</v>
      </c>
      <c r="D2220" s="23" t="s">
        <v>110</v>
      </c>
      <c r="E2220" s="24" t="s">
        <v>3355</v>
      </c>
      <c r="F2220" s="25" t="s">
        <v>18</v>
      </c>
      <c r="G2220" s="26" t="str">
        <f aca="false">IF(F2220="x","","x")</f>
        <v/>
      </c>
      <c r="H2220" s="27" t="n">
        <v>0.333333333333333</v>
      </c>
      <c r="I2220" s="27" t="n">
        <v>0.5</v>
      </c>
    </row>
    <row r="2221" customFormat="false" ht="12.75" hidden="false" customHeight="false" outlineLevel="0" collapsed="false">
      <c r="A2221" s="21" t="s">
        <v>3349</v>
      </c>
      <c r="B2221" s="22" t="n">
        <v>3451</v>
      </c>
      <c r="C2221" s="21" t="s">
        <v>3356</v>
      </c>
      <c r="D2221" s="23" t="s">
        <v>98</v>
      </c>
      <c r="E2221" s="24" t="s">
        <v>3357</v>
      </c>
      <c r="F2221" s="25" t="s">
        <v>18</v>
      </c>
      <c r="G2221" s="26" t="str">
        <f aca="false">IF(F2221="x","","x")</f>
        <v/>
      </c>
      <c r="H2221" s="27" t="n">
        <v>0.333333333333333</v>
      </c>
      <c r="I2221" s="27" t="n">
        <v>0.5</v>
      </c>
    </row>
    <row r="2222" customFormat="false" ht="12.75" hidden="false" customHeight="false" outlineLevel="0" collapsed="false">
      <c r="A2222" s="21" t="s">
        <v>3358</v>
      </c>
      <c r="B2222" s="22" t="n">
        <v>3424</v>
      </c>
      <c r="C2222" s="21" t="s">
        <v>3359</v>
      </c>
      <c r="D2222" s="23" t="s">
        <v>262</v>
      </c>
      <c r="E2222" s="24" t="s">
        <v>63</v>
      </c>
      <c r="F2222" s="25"/>
      <c r="G2222" s="26" t="str">
        <f aca="false">IF(F2222="x","","x")</f>
        <v>x</v>
      </c>
      <c r="H2222" s="27" t="n">
        <v>0.291666666666667</v>
      </c>
      <c r="I2222" s="27" t="n">
        <v>0.583333333333333</v>
      </c>
    </row>
    <row r="2223" customFormat="false" ht="12.75" hidden="false" customHeight="false" outlineLevel="0" collapsed="false">
      <c r="A2223" s="21" t="s">
        <v>3358</v>
      </c>
      <c r="B2223" s="22" t="n">
        <v>3424</v>
      </c>
      <c r="C2223" s="21" t="s">
        <v>3360</v>
      </c>
      <c r="D2223" s="23" t="s">
        <v>265</v>
      </c>
      <c r="E2223" s="24" t="s">
        <v>1073</v>
      </c>
      <c r="F2223" s="25" t="s">
        <v>18</v>
      </c>
      <c r="G2223" s="26" t="str">
        <f aca="false">IF(F2223="x","","x")</f>
        <v/>
      </c>
      <c r="H2223" s="27" t="n">
        <v>0.375</v>
      </c>
      <c r="I2223" s="27" t="n">
        <v>0.541666666666667</v>
      </c>
    </row>
    <row r="2224" customFormat="false" ht="12.75" hidden="false" customHeight="false" outlineLevel="0" collapsed="false">
      <c r="A2224" s="21" t="s">
        <v>3361</v>
      </c>
      <c r="B2224" s="22" t="n">
        <v>3423</v>
      </c>
      <c r="C2224" s="21" t="s">
        <v>3362</v>
      </c>
      <c r="D2224" s="23" t="s">
        <v>262</v>
      </c>
      <c r="E2224" s="24" t="s">
        <v>3363</v>
      </c>
      <c r="F2224" s="25" t="s">
        <v>18</v>
      </c>
      <c r="G2224" s="26" t="str">
        <f aca="false">IF(F2224="x","","x")</f>
        <v/>
      </c>
      <c r="H2224" s="27" t="n">
        <v>0.291666666666667</v>
      </c>
      <c r="I2224" s="27" t="n">
        <v>0.666666666666667</v>
      </c>
    </row>
    <row r="2225" customFormat="false" ht="12.75" hidden="false" customHeight="false" outlineLevel="0" collapsed="false">
      <c r="A2225" s="21" t="s">
        <v>3361</v>
      </c>
      <c r="B2225" s="22" t="n">
        <v>3423</v>
      </c>
      <c r="C2225" s="21" t="s">
        <v>3362</v>
      </c>
      <c r="D2225" s="23" t="s">
        <v>265</v>
      </c>
      <c r="E2225" s="24" t="s">
        <v>3363</v>
      </c>
      <c r="F2225" s="25" t="s">
        <v>18</v>
      </c>
      <c r="G2225" s="26" t="str">
        <f aca="false">IF(F2225="x","","x")</f>
        <v/>
      </c>
      <c r="H2225" s="27" t="n">
        <v>0.291666666666667</v>
      </c>
      <c r="I2225" s="27" t="n">
        <v>0.666666666666667</v>
      </c>
    </row>
    <row r="2226" customFormat="false" ht="12.75" hidden="false" customHeight="false" outlineLevel="0" collapsed="false">
      <c r="A2226" s="21" t="s">
        <v>3361</v>
      </c>
      <c r="B2226" s="22" t="n">
        <v>3423</v>
      </c>
      <c r="C2226" s="21" t="s">
        <v>3362</v>
      </c>
      <c r="D2226" s="23" t="s">
        <v>110</v>
      </c>
      <c r="E2226" s="24" t="s">
        <v>3363</v>
      </c>
      <c r="F2226" s="25" t="s">
        <v>18</v>
      </c>
      <c r="G2226" s="26" t="str">
        <f aca="false">IF(F2226="x","","x")</f>
        <v/>
      </c>
      <c r="H2226" s="27" t="n">
        <v>0.291666666666667</v>
      </c>
      <c r="I2226" s="27" t="n">
        <v>0.666666666666667</v>
      </c>
    </row>
    <row r="2227" customFormat="false" ht="12.75" hidden="false" customHeight="false" outlineLevel="0" collapsed="false">
      <c r="A2227" s="21" t="s">
        <v>3361</v>
      </c>
      <c r="B2227" s="22" t="n">
        <v>3422</v>
      </c>
      <c r="C2227" s="21" t="s">
        <v>3364</v>
      </c>
      <c r="D2227" s="23" t="s">
        <v>98</v>
      </c>
      <c r="E2227" s="24" t="s">
        <v>3365</v>
      </c>
      <c r="F2227" s="25"/>
      <c r="G2227" s="26" t="str">
        <f aca="false">IF(F2227="x","","x")</f>
        <v>x</v>
      </c>
      <c r="H2227" s="27" t="n">
        <v>0.291666666666667</v>
      </c>
      <c r="I2227" s="27" t="n">
        <v>0.583333333333333</v>
      </c>
    </row>
    <row r="2228" customFormat="false" ht="12.75" hidden="false" customHeight="false" outlineLevel="0" collapsed="false">
      <c r="A2228" s="21" t="s">
        <v>3361</v>
      </c>
      <c r="B2228" s="22" t="n">
        <v>3422</v>
      </c>
      <c r="C2228" s="21" t="s">
        <v>3366</v>
      </c>
      <c r="D2228" s="23" t="s">
        <v>278</v>
      </c>
      <c r="E2228" s="24" t="s">
        <v>3365</v>
      </c>
      <c r="F2228" s="25"/>
      <c r="G2228" s="26" t="str">
        <f aca="false">IF(F2228="x","","x")</f>
        <v>x</v>
      </c>
      <c r="H2228" s="27" t="n">
        <v>0.291666666666667</v>
      </c>
      <c r="I2228" s="27" t="n">
        <v>0.583333333333333</v>
      </c>
    </row>
    <row r="2229" customFormat="false" ht="12.75" hidden="false" customHeight="false" outlineLevel="0" collapsed="false">
      <c r="A2229" s="21" t="s">
        <v>3361</v>
      </c>
      <c r="B2229" s="22" t="n">
        <v>3422</v>
      </c>
      <c r="C2229" s="21" t="s">
        <v>3367</v>
      </c>
      <c r="D2229" s="23" t="s">
        <v>287</v>
      </c>
      <c r="E2229" s="24" t="s">
        <v>3368</v>
      </c>
      <c r="F2229" s="25"/>
      <c r="G2229" s="26" t="str">
        <f aca="false">IF(F2229="x","","x")</f>
        <v>x</v>
      </c>
      <c r="H2229" s="27" t="n">
        <v>0.333333333333333</v>
      </c>
      <c r="I2229" s="27" t="n">
        <v>0.5</v>
      </c>
    </row>
    <row r="2230" customFormat="false" ht="12.75" hidden="false" customHeight="false" outlineLevel="0" collapsed="false">
      <c r="A2230" s="21" t="s">
        <v>3361</v>
      </c>
      <c r="B2230" s="22" t="n">
        <v>3423</v>
      </c>
      <c r="C2230" s="21" t="s">
        <v>3369</v>
      </c>
      <c r="D2230" s="23" t="s">
        <v>288</v>
      </c>
      <c r="E2230" s="24" t="s">
        <v>3370</v>
      </c>
      <c r="F2230" s="25"/>
      <c r="G2230" s="26" t="str">
        <f aca="false">IF(F2230="x","","x")</f>
        <v>x</v>
      </c>
      <c r="H2230" s="27" t="n">
        <v>0.291666666666667</v>
      </c>
      <c r="I2230" s="27" t="n">
        <v>0.666666666666667</v>
      </c>
    </row>
    <row r="2231" customFormat="false" ht="12.75" hidden="false" customHeight="false" outlineLevel="0" collapsed="false">
      <c r="A2231" s="21" t="s">
        <v>3361</v>
      </c>
      <c r="B2231" s="22" t="n">
        <v>3423</v>
      </c>
      <c r="C2231" s="21" t="s">
        <v>3369</v>
      </c>
      <c r="D2231" s="23" t="s">
        <v>289</v>
      </c>
      <c r="E2231" s="24" t="s">
        <v>3370</v>
      </c>
      <c r="F2231" s="25"/>
      <c r="G2231" s="26" t="str">
        <f aca="false">IF(F2231="x","","x")</f>
        <v>x</v>
      </c>
      <c r="H2231" s="27" t="n">
        <v>0.291666666666667</v>
      </c>
      <c r="I2231" s="27" t="n">
        <v>0.666666666666667</v>
      </c>
    </row>
    <row r="2232" customFormat="false" ht="12.75" hidden="false" customHeight="false" outlineLevel="0" collapsed="false">
      <c r="A2232" s="21" t="s">
        <v>3361</v>
      </c>
      <c r="B2232" s="22" t="n">
        <v>3413</v>
      </c>
      <c r="C2232" s="21" t="s">
        <v>3371</v>
      </c>
      <c r="D2232" s="23" t="s">
        <v>291</v>
      </c>
      <c r="E2232" s="24" t="s">
        <v>3372</v>
      </c>
      <c r="F2232" s="25"/>
      <c r="G2232" s="26" t="str">
        <f aca="false">IF(F2232="x","","x")</f>
        <v>x</v>
      </c>
      <c r="H2232" s="27" t="n">
        <v>0.291666666666667</v>
      </c>
      <c r="I2232" s="27" t="n">
        <v>0.541666666666667</v>
      </c>
    </row>
    <row r="2233" customFormat="false" ht="12.75" hidden="false" customHeight="false" outlineLevel="0" collapsed="false">
      <c r="A2233" s="21" t="s">
        <v>3361</v>
      </c>
      <c r="B2233" s="22" t="n">
        <v>3413</v>
      </c>
      <c r="C2233" s="21" t="s">
        <v>3373</v>
      </c>
      <c r="D2233" s="23" t="s">
        <v>294</v>
      </c>
      <c r="E2233" s="24" t="s">
        <v>3374</v>
      </c>
      <c r="F2233" s="25"/>
      <c r="G2233" s="26" t="str">
        <f aca="false">IF(F2233="x","","x")</f>
        <v>x</v>
      </c>
      <c r="H2233" s="27" t="n">
        <v>0.291666666666667</v>
      </c>
      <c r="I2233" s="27" t="n">
        <v>0.541666666666667</v>
      </c>
    </row>
    <row r="2234" customFormat="false" ht="12.75" hidden="false" customHeight="false" outlineLevel="0" collapsed="false">
      <c r="A2234" s="21" t="s">
        <v>3361</v>
      </c>
      <c r="B2234" s="22" t="n">
        <v>3422</v>
      </c>
      <c r="C2234" s="21" t="s">
        <v>3364</v>
      </c>
      <c r="D2234" s="23" t="s">
        <v>297</v>
      </c>
      <c r="E2234" s="24" t="s">
        <v>3365</v>
      </c>
      <c r="F2234" s="25"/>
      <c r="G2234" s="26" t="str">
        <f aca="false">IF(F2234="x","","x")</f>
        <v>x</v>
      </c>
      <c r="H2234" s="27" t="n">
        <v>0.291666666666667</v>
      </c>
      <c r="I2234" s="27" t="n">
        <v>0.583333333333333</v>
      </c>
    </row>
    <row r="2235" customFormat="false" ht="12.75" hidden="false" customHeight="false" outlineLevel="0" collapsed="false">
      <c r="A2235" s="21" t="s">
        <v>3375</v>
      </c>
      <c r="B2235" s="22" t="n">
        <v>3441</v>
      </c>
      <c r="C2235" s="21" t="s">
        <v>3376</v>
      </c>
      <c r="D2235" s="23" t="s">
        <v>262</v>
      </c>
      <c r="E2235" s="24" t="s">
        <v>3377</v>
      </c>
      <c r="F2235" s="25"/>
      <c r="G2235" s="26" t="str">
        <f aca="false">IF(F2235="x","","x")</f>
        <v>x</v>
      </c>
      <c r="H2235" s="27" t="n">
        <v>0.291666666666667</v>
      </c>
      <c r="I2235" s="27" t="n">
        <v>0.583333333333333</v>
      </c>
    </row>
    <row r="2236" customFormat="false" ht="12.75" hidden="false" customHeight="false" outlineLevel="0" collapsed="false">
      <c r="A2236" s="21" t="s">
        <v>3375</v>
      </c>
      <c r="B2236" s="22" t="n">
        <v>3443</v>
      </c>
      <c r="C2236" s="21" t="s">
        <v>3378</v>
      </c>
      <c r="D2236" s="23" t="s">
        <v>265</v>
      </c>
      <c r="E2236" s="24" t="s">
        <v>3379</v>
      </c>
      <c r="F2236" s="25" t="s">
        <v>18</v>
      </c>
      <c r="G2236" s="26" t="str">
        <f aca="false">IF(F2236="x","","x")</f>
        <v/>
      </c>
      <c r="H2236" s="27" t="n">
        <v>0.291666666666667</v>
      </c>
      <c r="I2236" s="27" t="n">
        <v>0.541666666666667</v>
      </c>
    </row>
    <row r="2237" customFormat="false" ht="12.75" hidden="false" customHeight="false" outlineLevel="0" collapsed="false">
      <c r="A2237" s="21" t="s">
        <v>3375</v>
      </c>
      <c r="B2237" s="22" t="n">
        <v>3443</v>
      </c>
      <c r="C2237" s="21" t="s">
        <v>3380</v>
      </c>
      <c r="D2237" s="23" t="s">
        <v>110</v>
      </c>
      <c r="E2237" s="24" t="s">
        <v>3381</v>
      </c>
      <c r="F2237" s="25" t="s">
        <v>18</v>
      </c>
      <c r="G2237" s="26" t="str">
        <f aca="false">IF(F2237="x","","x")</f>
        <v/>
      </c>
      <c r="H2237" s="27" t="n">
        <v>0.291666666666667</v>
      </c>
      <c r="I2237" s="27" t="n">
        <v>0.5</v>
      </c>
    </row>
    <row r="2238" customFormat="false" ht="12.75" hidden="false" customHeight="false" outlineLevel="0" collapsed="false">
      <c r="A2238" s="21" t="s">
        <v>3375</v>
      </c>
      <c r="B2238" s="22" t="n">
        <v>3004</v>
      </c>
      <c r="C2238" s="21" t="s">
        <v>3382</v>
      </c>
      <c r="D2238" s="23" t="s">
        <v>98</v>
      </c>
      <c r="E2238" s="24" t="s">
        <v>3383</v>
      </c>
      <c r="F2238" s="25" t="s">
        <v>18</v>
      </c>
      <c r="G2238" s="26" t="str">
        <f aca="false">IF(F2238="x","","x")</f>
        <v/>
      </c>
      <c r="H2238" s="27" t="n">
        <v>0.291666666666667</v>
      </c>
      <c r="I2238" s="27" t="n">
        <v>0.583333333333333</v>
      </c>
    </row>
    <row r="2239" customFormat="false" ht="12.75" hidden="false" customHeight="false" outlineLevel="0" collapsed="false">
      <c r="A2239" s="21" t="s">
        <v>3375</v>
      </c>
      <c r="B2239" s="22" t="n">
        <v>3004</v>
      </c>
      <c r="C2239" s="21" t="s">
        <v>3384</v>
      </c>
      <c r="D2239" s="23" t="s">
        <v>278</v>
      </c>
      <c r="E2239" s="24" t="s">
        <v>3385</v>
      </c>
      <c r="F2239" s="25" t="s">
        <v>18</v>
      </c>
      <c r="G2239" s="26" t="str">
        <f aca="false">IF(F2239="x","","x")</f>
        <v/>
      </c>
      <c r="H2239" s="27" t="n">
        <v>0.333333333333333</v>
      </c>
      <c r="I2239" s="27" t="n">
        <v>0.541666666666667</v>
      </c>
    </row>
    <row r="2240" customFormat="false" ht="12.75" hidden="false" customHeight="false" outlineLevel="0" collapsed="false">
      <c r="A2240" s="21" t="s">
        <v>3375</v>
      </c>
      <c r="B2240" s="22" t="n">
        <v>3443</v>
      </c>
      <c r="C2240" s="21" t="s">
        <v>3386</v>
      </c>
      <c r="D2240" s="23" t="s">
        <v>287</v>
      </c>
      <c r="E2240" s="24" t="s">
        <v>3387</v>
      </c>
      <c r="F2240" s="25" t="s">
        <v>18</v>
      </c>
      <c r="G2240" s="26" t="str">
        <f aca="false">IF(F2240="x","","x")</f>
        <v/>
      </c>
      <c r="H2240" s="27" t="n">
        <v>0.291666666666667</v>
      </c>
      <c r="I2240" s="27" t="n">
        <v>0.541666666666667</v>
      </c>
    </row>
    <row r="2241" customFormat="false" ht="12.75" hidden="false" customHeight="false" outlineLevel="0" collapsed="false">
      <c r="A2241" s="21" t="s">
        <v>3375</v>
      </c>
      <c r="B2241" s="22" t="n">
        <v>3004</v>
      </c>
      <c r="C2241" s="21" t="s">
        <v>3388</v>
      </c>
      <c r="D2241" s="23" t="s">
        <v>288</v>
      </c>
      <c r="E2241" s="24" t="s">
        <v>3389</v>
      </c>
      <c r="F2241" s="25" t="s">
        <v>18</v>
      </c>
      <c r="G2241" s="26" t="str">
        <f aca="false">IF(F2241="x","","x")</f>
        <v/>
      </c>
      <c r="H2241" s="27" t="n">
        <v>0.291666666666667</v>
      </c>
      <c r="I2241" s="27" t="n">
        <v>0.5</v>
      </c>
    </row>
    <row r="2242" customFormat="false" ht="12.75" hidden="false" customHeight="false" outlineLevel="0" collapsed="false">
      <c r="A2242" s="21" t="s">
        <v>3375</v>
      </c>
      <c r="B2242" s="22" t="n">
        <v>3443</v>
      </c>
      <c r="C2242" s="21" t="s">
        <v>3390</v>
      </c>
      <c r="D2242" s="23" t="s">
        <v>289</v>
      </c>
      <c r="E2242" s="24" t="s">
        <v>3391</v>
      </c>
      <c r="F2242" s="25" t="s">
        <v>18</v>
      </c>
      <c r="G2242" s="26" t="str">
        <f aca="false">IF(F2242="x","","x")</f>
        <v/>
      </c>
      <c r="H2242" s="27" t="n">
        <v>0.333333333333333</v>
      </c>
      <c r="I2242" s="27" t="n">
        <v>0.5</v>
      </c>
    </row>
    <row r="2243" customFormat="false" ht="12.75" hidden="false" customHeight="false" outlineLevel="0" collapsed="false">
      <c r="A2243" s="21" t="s">
        <v>3375</v>
      </c>
      <c r="B2243" s="22" t="n">
        <v>3443</v>
      </c>
      <c r="C2243" s="21" t="s">
        <v>3392</v>
      </c>
      <c r="D2243" s="23" t="s">
        <v>291</v>
      </c>
      <c r="E2243" s="24" t="s">
        <v>3393</v>
      </c>
      <c r="F2243" s="25" t="s">
        <v>18</v>
      </c>
      <c r="G2243" s="26" t="str">
        <f aca="false">IF(F2243="x","","x")</f>
        <v/>
      </c>
      <c r="H2243" s="27" t="n">
        <v>0.291666666666667</v>
      </c>
      <c r="I2243" s="27" t="n">
        <v>0.583333333333333</v>
      </c>
    </row>
    <row r="2244" customFormat="false" ht="12.75" hidden="false" customHeight="false" outlineLevel="0" collapsed="false">
      <c r="A2244" s="21" t="s">
        <v>3375</v>
      </c>
      <c r="B2244" s="22" t="n">
        <v>3443</v>
      </c>
      <c r="C2244" s="21" t="s">
        <v>3392</v>
      </c>
      <c r="D2244" s="23" t="s">
        <v>294</v>
      </c>
      <c r="E2244" s="24" t="s">
        <v>3394</v>
      </c>
      <c r="F2244" s="25" t="s">
        <v>18</v>
      </c>
      <c r="G2244" s="26" t="str">
        <f aca="false">IF(F2244="x","","x")</f>
        <v/>
      </c>
      <c r="H2244" s="27" t="n">
        <v>0.291666666666667</v>
      </c>
      <c r="I2244" s="27" t="n">
        <v>0.583333333333333</v>
      </c>
    </row>
    <row r="2245" customFormat="false" ht="12.75" hidden="false" customHeight="false" outlineLevel="0" collapsed="false">
      <c r="A2245" s="21" t="s">
        <v>3395</v>
      </c>
      <c r="B2245" s="22" t="n">
        <v>3454</v>
      </c>
      <c r="C2245" s="21" t="s">
        <v>3396</v>
      </c>
      <c r="D2245" s="23" t="s">
        <v>262</v>
      </c>
      <c r="E2245" s="24" t="s">
        <v>63</v>
      </c>
      <c r="F2245" s="25" t="s">
        <v>18</v>
      </c>
      <c r="G2245" s="26" t="str">
        <f aca="false">IF(F2245="x","","x")</f>
        <v/>
      </c>
      <c r="H2245" s="27" t="n">
        <v>0.3125</v>
      </c>
      <c r="I2245" s="27" t="s">
        <v>2228</v>
      </c>
    </row>
    <row r="2246" customFormat="false" ht="12.75" hidden="false" customHeight="false" outlineLevel="0" collapsed="false">
      <c r="A2246" s="21" t="s">
        <v>3395</v>
      </c>
      <c r="B2246" s="22" t="n">
        <v>3454</v>
      </c>
      <c r="C2246" s="21" t="s">
        <v>3397</v>
      </c>
      <c r="D2246" s="23" t="s">
        <v>265</v>
      </c>
      <c r="E2246" s="24" t="s">
        <v>3398</v>
      </c>
      <c r="F2246" s="25"/>
      <c r="G2246" s="26" t="str">
        <f aca="false">IF(F2246="x","","x")</f>
        <v>x</v>
      </c>
      <c r="H2246" s="27" t="s">
        <v>2838</v>
      </c>
      <c r="I2246" s="27" t="s">
        <v>1363</v>
      </c>
    </row>
    <row r="2247" customFormat="false" ht="12.75" hidden="false" customHeight="false" outlineLevel="0" collapsed="false">
      <c r="A2247" s="21" t="s">
        <v>3395</v>
      </c>
      <c r="B2247" s="22" t="n">
        <v>3454</v>
      </c>
      <c r="C2247" s="21" t="s">
        <v>3399</v>
      </c>
      <c r="D2247" s="23" t="s">
        <v>110</v>
      </c>
      <c r="E2247" s="24" t="s">
        <v>3400</v>
      </c>
      <c r="F2247" s="25" t="s">
        <v>18</v>
      </c>
      <c r="G2247" s="26" t="str">
        <f aca="false">IF(F2247="x","","x")</f>
        <v/>
      </c>
      <c r="H2247" s="27" t="s">
        <v>2680</v>
      </c>
      <c r="I2247" s="27" t="s">
        <v>1779</v>
      </c>
    </row>
    <row r="2248" customFormat="false" ht="12.75" hidden="false" customHeight="false" outlineLevel="0" collapsed="false">
      <c r="A2248" s="21" t="s">
        <v>3401</v>
      </c>
      <c r="B2248" s="22" t="n">
        <v>3434</v>
      </c>
      <c r="C2248" s="21" t="s">
        <v>3402</v>
      </c>
      <c r="D2248" s="23" t="s">
        <v>262</v>
      </c>
      <c r="E2248" s="24" t="s">
        <v>427</v>
      </c>
      <c r="F2248" s="25" t="s">
        <v>18</v>
      </c>
      <c r="G2248" s="26" t="str">
        <f aca="false">IF(F2248="x","","x")</f>
        <v/>
      </c>
      <c r="H2248" s="27" t="n">
        <v>0.291666666666667</v>
      </c>
      <c r="I2248" s="27" t="n">
        <v>0.583333333333333</v>
      </c>
    </row>
    <row r="2249" customFormat="false" ht="12.75" hidden="false" customHeight="false" outlineLevel="0" collapsed="false">
      <c r="A2249" s="21" t="s">
        <v>3401</v>
      </c>
      <c r="B2249" s="22" t="n">
        <v>3434</v>
      </c>
      <c r="C2249" s="21" t="s">
        <v>3403</v>
      </c>
      <c r="D2249" s="23" t="s">
        <v>265</v>
      </c>
      <c r="E2249" s="24" t="s">
        <v>3404</v>
      </c>
      <c r="F2249" s="25" t="s">
        <v>18</v>
      </c>
      <c r="G2249" s="26" t="str">
        <f aca="false">IF(F2249="x","","x")</f>
        <v/>
      </c>
      <c r="H2249" s="27" t="n">
        <v>0.291666666666667</v>
      </c>
      <c r="I2249" s="27" t="n">
        <v>0.583333333333333</v>
      </c>
    </row>
    <row r="2250" customFormat="false" ht="12.75" hidden="false" customHeight="false" outlineLevel="0" collapsed="false">
      <c r="A2250" s="21" t="s">
        <v>3401</v>
      </c>
      <c r="B2250" s="22" t="n">
        <v>3001</v>
      </c>
      <c r="C2250" s="21" t="s">
        <v>3405</v>
      </c>
      <c r="D2250" s="23" t="s">
        <v>110</v>
      </c>
      <c r="E2250" s="24" t="s">
        <v>3406</v>
      </c>
      <c r="F2250" s="25" t="s">
        <v>18</v>
      </c>
      <c r="G2250" s="26" t="str">
        <f aca="false">IF(F2250="x","","x")</f>
        <v/>
      </c>
      <c r="H2250" s="27" t="n">
        <v>0.333333333333333</v>
      </c>
      <c r="I2250" s="27" t="n">
        <v>0.5</v>
      </c>
    </row>
    <row r="2251" customFormat="false" ht="12.75" hidden="false" customHeight="false" outlineLevel="0" collapsed="false">
      <c r="A2251" s="21" t="s">
        <v>3401</v>
      </c>
      <c r="B2251" s="22" t="n">
        <v>3430</v>
      </c>
      <c r="C2251" s="21" t="s">
        <v>3407</v>
      </c>
      <c r="D2251" s="23" t="s">
        <v>98</v>
      </c>
      <c r="E2251" s="24" t="s">
        <v>3408</v>
      </c>
      <c r="F2251" s="25" t="s">
        <v>18</v>
      </c>
      <c r="G2251" s="26" t="str">
        <f aca="false">IF(F2251="x","","x")</f>
        <v/>
      </c>
      <c r="H2251" s="27" t="n">
        <v>0.333333333333333</v>
      </c>
      <c r="I2251" s="27" t="n">
        <v>0.5</v>
      </c>
    </row>
    <row r="2252" customFormat="false" ht="12.75" hidden="false" customHeight="false" outlineLevel="0" collapsed="false">
      <c r="A2252" s="21" t="s">
        <v>3401</v>
      </c>
      <c r="B2252" s="22" t="n">
        <v>3434</v>
      </c>
      <c r="C2252" s="21" t="s">
        <v>3409</v>
      </c>
      <c r="D2252" s="23" t="s">
        <v>278</v>
      </c>
      <c r="E2252" s="24" t="s">
        <v>3410</v>
      </c>
      <c r="F2252" s="25" t="s">
        <v>18</v>
      </c>
      <c r="G2252" s="26" t="str">
        <f aca="false">IF(F2252="x","","x")</f>
        <v/>
      </c>
      <c r="H2252" s="27" t="n">
        <v>0.291666666666667</v>
      </c>
      <c r="I2252" s="27" t="n">
        <v>0.583333333333333</v>
      </c>
    </row>
    <row r="2253" customFormat="false" ht="12.75" hidden="false" customHeight="false" outlineLevel="0" collapsed="false">
      <c r="A2253" s="21" t="s">
        <v>3411</v>
      </c>
      <c r="B2253" s="54" t="n">
        <v>3430</v>
      </c>
      <c r="C2253" s="21" t="s">
        <v>3412</v>
      </c>
      <c r="D2253" s="23" t="s">
        <v>262</v>
      </c>
      <c r="E2253" s="24" t="s">
        <v>3413</v>
      </c>
      <c r="F2253" s="25" t="s">
        <v>18</v>
      </c>
      <c r="G2253" s="26" t="str">
        <f aca="false">IF(F2253="x","","x")</f>
        <v/>
      </c>
      <c r="H2253" s="27" t="s">
        <v>1852</v>
      </c>
      <c r="I2253" s="111" t="s">
        <v>3414</v>
      </c>
    </row>
    <row r="2254" customFormat="false" ht="12.75" hidden="false" customHeight="false" outlineLevel="0" collapsed="false">
      <c r="A2254" s="21" t="s">
        <v>3411</v>
      </c>
      <c r="B2254" s="54" t="n">
        <v>3430</v>
      </c>
      <c r="C2254" s="21" t="s">
        <v>3415</v>
      </c>
      <c r="D2254" s="23" t="s">
        <v>265</v>
      </c>
      <c r="E2254" s="24" t="s">
        <v>3416</v>
      </c>
      <c r="F2254" s="25" t="s">
        <v>18</v>
      </c>
      <c r="G2254" s="26" t="str">
        <f aca="false">IF(F2254="x","","x")</f>
        <v/>
      </c>
      <c r="H2254" s="27" t="s">
        <v>1852</v>
      </c>
      <c r="I2254" s="111" t="s">
        <v>3414</v>
      </c>
    </row>
    <row r="2255" customFormat="false" ht="12.75" hidden="false" customHeight="false" outlineLevel="0" collapsed="false">
      <c r="A2255" s="21" t="s">
        <v>3411</v>
      </c>
      <c r="B2255" s="54" t="n">
        <v>3430</v>
      </c>
      <c r="C2255" s="21" t="s">
        <v>3417</v>
      </c>
      <c r="D2255" s="23" t="s">
        <v>110</v>
      </c>
      <c r="E2255" s="24" t="s">
        <v>3418</v>
      </c>
      <c r="F2255" s="25" t="s">
        <v>18</v>
      </c>
      <c r="G2255" s="26" t="str">
        <f aca="false">IF(F2255="x","","x")</f>
        <v/>
      </c>
      <c r="H2255" s="27" t="s">
        <v>1852</v>
      </c>
      <c r="I2255" s="111" t="s">
        <v>3414</v>
      </c>
    </row>
    <row r="2256" customFormat="false" ht="12.75" hidden="false" customHeight="false" outlineLevel="0" collapsed="false">
      <c r="A2256" s="21" t="s">
        <v>3411</v>
      </c>
      <c r="B2256" s="54" t="n">
        <v>3430</v>
      </c>
      <c r="C2256" s="21" t="s">
        <v>3419</v>
      </c>
      <c r="D2256" s="23" t="s">
        <v>98</v>
      </c>
      <c r="E2256" s="24" t="s">
        <v>251</v>
      </c>
      <c r="F2256" s="25" t="s">
        <v>18</v>
      </c>
      <c r="G2256" s="26" t="str">
        <f aca="false">IF(F2256="x","","x")</f>
        <v/>
      </c>
      <c r="H2256" s="27" t="s">
        <v>1852</v>
      </c>
      <c r="I2256" s="111" t="s">
        <v>3414</v>
      </c>
    </row>
    <row r="2257" customFormat="false" ht="12.75" hidden="false" customHeight="false" outlineLevel="0" collapsed="false">
      <c r="A2257" s="21" t="s">
        <v>3411</v>
      </c>
      <c r="B2257" s="54" t="n">
        <v>3430</v>
      </c>
      <c r="C2257" s="21" t="s">
        <v>3419</v>
      </c>
      <c r="D2257" s="23" t="s">
        <v>278</v>
      </c>
      <c r="E2257" s="24" t="s">
        <v>3420</v>
      </c>
      <c r="F2257" s="25" t="s">
        <v>18</v>
      </c>
      <c r="G2257" s="26" t="str">
        <f aca="false">IF(F2257="x","","x")</f>
        <v/>
      </c>
      <c r="H2257" s="27" t="s">
        <v>1852</v>
      </c>
      <c r="I2257" s="112" t="s">
        <v>1779</v>
      </c>
    </row>
    <row r="2258" customFormat="false" ht="12.75" hidden="false" customHeight="false" outlineLevel="0" collapsed="false">
      <c r="A2258" s="21" t="s">
        <v>3411</v>
      </c>
      <c r="B2258" s="54" t="n">
        <v>3430</v>
      </c>
      <c r="C2258" s="21" t="s">
        <v>3421</v>
      </c>
      <c r="D2258" s="23" t="s">
        <v>287</v>
      </c>
      <c r="E2258" s="24" t="s">
        <v>3422</v>
      </c>
      <c r="F2258" s="25" t="s">
        <v>18</v>
      </c>
      <c r="G2258" s="26" t="str">
        <f aca="false">IF(F2258="x","","x")</f>
        <v/>
      </c>
      <c r="H2258" s="27" t="s">
        <v>1852</v>
      </c>
      <c r="I2258" s="111" t="s">
        <v>3414</v>
      </c>
    </row>
    <row r="2259" customFormat="false" ht="12.75" hidden="false" customHeight="false" outlineLevel="0" collapsed="false">
      <c r="A2259" s="21" t="s">
        <v>3411</v>
      </c>
      <c r="B2259" s="54" t="n">
        <v>3430</v>
      </c>
      <c r="C2259" s="21" t="s">
        <v>3423</v>
      </c>
      <c r="D2259" s="23" t="s">
        <v>288</v>
      </c>
      <c r="E2259" s="24" t="s">
        <v>3424</v>
      </c>
      <c r="F2259" s="25" t="s">
        <v>18</v>
      </c>
      <c r="G2259" s="26" t="str">
        <f aca="false">IF(F2259="x","","x")</f>
        <v/>
      </c>
      <c r="H2259" s="27" t="s">
        <v>1852</v>
      </c>
      <c r="I2259" s="111" t="s">
        <v>3414</v>
      </c>
    </row>
    <row r="2260" customFormat="false" ht="12.75" hidden="false" customHeight="false" outlineLevel="0" collapsed="false">
      <c r="A2260" s="21" t="s">
        <v>3411</v>
      </c>
      <c r="B2260" s="54" t="n">
        <v>3430</v>
      </c>
      <c r="C2260" s="21" t="s">
        <v>3425</v>
      </c>
      <c r="D2260" s="23" t="s">
        <v>289</v>
      </c>
      <c r="E2260" s="24" t="s">
        <v>476</v>
      </c>
      <c r="F2260" s="25" t="s">
        <v>18</v>
      </c>
      <c r="G2260" s="26" t="str">
        <f aca="false">IF(F2260="x","","x")</f>
        <v/>
      </c>
      <c r="H2260" s="27" t="s">
        <v>1852</v>
      </c>
      <c r="I2260" s="111" t="s">
        <v>3414</v>
      </c>
    </row>
    <row r="2261" customFormat="false" ht="12.75" hidden="false" customHeight="false" outlineLevel="0" collapsed="false">
      <c r="A2261" s="21" t="s">
        <v>3411</v>
      </c>
      <c r="B2261" s="54" t="n">
        <v>3430</v>
      </c>
      <c r="C2261" s="21" t="s">
        <v>3426</v>
      </c>
      <c r="D2261" s="23" t="s">
        <v>291</v>
      </c>
      <c r="E2261" s="24" t="s">
        <v>3427</v>
      </c>
      <c r="F2261" s="25" t="s">
        <v>18</v>
      </c>
      <c r="G2261" s="26" t="str">
        <f aca="false">IF(F2261="x","","x")</f>
        <v/>
      </c>
      <c r="H2261" s="27" t="s">
        <v>1852</v>
      </c>
      <c r="I2261" s="111" t="s">
        <v>3414</v>
      </c>
    </row>
    <row r="2262" customFormat="false" ht="12.75" hidden="false" customHeight="false" outlineLevel="0" collapsed="false">
      <c r="A2262" s="21" t="s">
        <v>3411</v>
      </c>
      <c r="B2262" s="54" t="n">
        <v>3430</v>
      </c>
      <c r="C2262" s="21" t="s">
        <v>3428</v>
      </c>
      <c r="D2262" s="23" t="s">
        <v>294</v>
      </c>
      <c r="E2262" s="24" t="s">
        <v>3429</v>
      </c>
      <c r="F2262" s="25" t="s">
        <v>18</v>
      </c>
      <c r="G2262" s="26" t="str">
        <f aca="false">IF(F2262="x","","x")</f>
        <v/>
      </c>
      <c r="H2262" s="27" t="s">
        <v>1852</v>
      </c>
      <c r="I2262" s="111" t="s">
        <v>3414</v>
      </c>
    </row>
    <row r="2263" customFormat="false" ht="12.75" hidden="false" customHeight="false" outlineLevel="0" collapsed="false">
      <c r="A2263" s="21" t="s">
        <v>3411</v>
      </c>
      <c r="B2263" s="54" t="n">
        <v>3430</v>
      </c>
      <c r="C2263" s="21" t="s">
        <v>3430</v>
      </c>
      <c r="D2263" s="23" t="s">
        <v>297</v>
      </c>
      <c r="E2263" s="24" t="s">
        <v>3431</v>
      </c>
      <c r="F2263" s="25"/>
      <c r="G2263" s="26" t="str">
        <f aca="false">IF(F2263="x","","x")</f>
        <v>x</v>
      </c>
      <c r="H2263" s="27" t="s">
        <v>2680</v>
      </c>
      <c r="I2263" s="112" t="s">
        <v>1779</v>
      </c>
    </row>
    <row r="2264" customFormat="false" ht="12.75" hidden="false" customHeight="false" outlineLevel="0" collapsed="false">
      <c r="A2264" s="21" t="s">
        <v>3411</v>
      </c>
      <c r="B2264" s="54" t="n">
        <v>3430</v>
      </c>
      <c r="C2264" s="21" t="s">
        <v>3432</v>
      </c>
      <c r="D2264" s="23" t="s">
        <v>298</v>
      </c>
      <c r="E2264" s="24" t="s">
        <v>3433</v>
      </c>
      <c r="F2264" s="25"/>
      <c r="G2264" s="26" t="str">
        <f aca="false">IF(F2264="x","","x")</f>
        <v>x</v>
      </c>
      <c r="H2264" s="27" t="s">
        <v>2680</v>
      </c>
      <c r="I2264" s="112" t="s">
        <v>1779</v>
      </c>
    </row>
    <row r="2265" customFormat="false" ht="12.75" hidden="false" customHeight="false" outlineLevel="0" collapsed="false">
      <c r="A2265" s="21" t="s">
        <v>3411</v>
      </c>
      <c r="B2265" s="54" t="n">
        <v>3430</v>
      </c>
      <c r="C2265" s="21" t="s">
        <v>3434</v>
      </c>
      <c r="D2265" s="23" t="s">
        <v>300</v>
      </c>
      <c r="E2265" s="24" t="s">
        <v>3435</v>
      </c>
      <c r="F2265" s="25"/>
      <c r="G2265" s="26" t="str">
        <f aca="false">IF(F2265="x","","x")</f>
        <v>x</v>
      </c>
      <c r="H2265" s="27" t="s">
        <v>1852</v>
      </c>
      <c r="I2265" s="112" t="s">
        <v>1779</v>
      </c>
    </row>
    <row r="2266" customFormat="false" ht="12.75" hidden="false" customHeight="false" outlineLevel="0" collapsed="false">
      <c r="A2266" s="21" t="s">
        <v>3411</v>
      </c>
      <c r="B2266" s="54" t="n">
        <v>3425</v>
      </c>
      <c r="C2266" s="21" t="s">
        <v>3436</v>
      </c>
      <c r="D2266" s="23" t="s">
        <v>302</v>
      </c>
      <c r="E2266" s="24" t="s">
        <v>3437</v>
      </c>
      <c r="F2266" s="25"/>
      <c r="G2266" s="26" t="str">
        <f aca="false">IF(F2266="x","","x")</f>
        <v>x</v>
      </c>
      <c r="H2266" s="27" t="s">
        <v>1852</v>
      </c>
      <c r="I2266" s="111" t="s">
        <v>3414</v>
      </c>
    </row>
    <row r="2267" customFormat="false" ht="12.75" hidden="false" customHeight="false" outlineLevel="0" collapsed="false">
      <c r="A2267" s="21" t="s">
        <v>3411</v>
      </c>
      <c r="B2267" s="54" t="n">
        <v>3425</v>
      </c>
      <c r="C2267" s="21" t="s">
        <v>3438</v>
      </c>
      <c r="D2267" s="23" t="s">
        <v>304</v>
      </c>
      <c r="E2267" s="24" t="s">
        <v>3439</v>
      </c>
      <c r="F2267" s="25" t="s">
        <v>18</v>
      </c>
      <c r="G2267" s="26" t="str">
        <f aca="false">IF(F2267="x","","x")</f>
        <v/>
      </c>
      <c r="H2267" s="27" t="s">
        <v>1852</v>
      </c>
      <c r="I2267" s="111" t="s">
        <v>3414</v>
      </c>
    </row>
    <row r="2268" customFormat="false" ht="12.75" hidden="false" customHeight="false" outlineLevel="0" collapsed="false">
      <c r="A2268" s="21" t="s">
        <v>3411</v>
      </c>
      <c r="B2268" s="54" t="n">
        <v>3425</v>
      </c>
      <c r="C2268" s="21" t="s">
        <v>3438</v>
      </c>
      <c r="D2268" s="23" t="s">
        <v>306</v>
      </c>
      <c r="E2268" s="24" t="s">
        <v>3439</v>
      </c>
      <c r="F2268" s="25" t="s">
        <v>18</v>
      </c>
      <c r="G2268" s="26" t="str">
        <f aca="false">IF(F2268="x","","x")</f>
        <v/>
      </c>
      <c r="H2268" s="27" t="s">
        <v>1852</v>
      </c>
      <c r="I2268" s="111" t="s">
        <v>3414</v>
      </c>
    </row>
    <row r="2269" customFormat="false" ht="12.75" hidden="false" customHeight="false" outlineLevel="0" collapsed="false">
      <c r="A2269" s="21" t="s">
        <v>3411</v>
      </c>
      <c r="B2269" s="54" t="n">
        <v>3430</v>
      </c>
      <c r="C2269" s="21" t="s">
        <v>3412</v>
      </c>
      <c r="D2269" s="23" t="s">
        <v>308</v>
      </c>
      <c r="E2269" s="24" t="s">
        <v>3413</v>
      </c>
      <c r="F2269" s="25" t="s">
        <v>18</v>
      </c>
      <c r="G2269" s="26" t="str">
        <f aca="false">IF(F2269="x","","x")</f>
        <v/>
      </c>
      <c r="H2269" s="27" t="s">
        <v>1852</v>
      </c>
      <c r="I2269" s="111" t="s">
        <v>3414</v>
      </c>
    </row>
    <row r="2270" customFormat="false" ht="12.75" hidden="false" customHeight="false" outlineLevel="0" collapsed="false">
      <c r="A2270" s="21" t="s">
        <v>3411</v>
      </c>
      <c r="B2270" s="54" t="n">
        <v>3430</v>
      </c>
      <c r="C2270" s="21" t="s">
        <v>3425</v>
      </c>
      <c r="D2270" s="23" t="s">
        <v>310</v>
      </c>
      <c r="E2270" s="24" t="s">
        <v>476</v>
      </c>
      <c r="F2270" s="25" t="s">
        <v>18</v>
      </c>
      <c r="G2270" s="26" t="str">
        <f aca="false">IF(F2270="x","","x")</f>
        <v/>
      </c>
      <c r="H2270" s="27" t="s">
        <v>1852</v>
      </c>
      <c r="I2270" s="111" t="s">
        <v>3414</v>
      </c>
    </row>
    <row r="2271" customFormat="false" ht="12.75" hidden="false" customHeight="false" outlineLevel="0" collapsed="false">
      <c r="A2271" s="21" t="s">
        <v>3411</v>
      </c>
      <c r="B2271" s="54" t="n">
        <v>3430</v>
      </c>
      <c r="C2271" s="21" t="s">
        <v>3440</v>
      </c>
      <c r="D2271" s="23" t="s">
        <v>312</v>
      </c>
      <c r="E2271" s="24" t="s">
        <v>3441</v>
      </c>
      <c r="F2271" s="25" t="s">
        <v>18</v>
      </c>
      <c r="G2271" s="26" t="str">
        <f aca="false">IF(F2271="x","","x")</f>
        <v/>
      </c>
      <c r="H2271" s="27" t="s">
        <v>1852</v>
      </c>
      <c r="I2271" s="111" t="s">
        <v>3414</v>
      </c>
    </row>
    <row r="2272" customFormat="false" ht="12.75" hidden="false" customHeight="false" outlineLevel="0" collapsed="false">
      <c r="A2272" s="21" t="s">
        <v>3411</v>
      </c>
      <c r="B2272" s="54" t="n">
        <v>3430</v>
      </c>
      <c r="C2272" s="21" t="s">
        <v>3442</v>
      </c>
      <c r="D2272" s="23" t="s">
        <v>314</v>
      </c>
      <c r="E2272" s="24" t="s">
        <v>3443</v>
      </c>
      <c r="F2272" s="25" t="s">
        <v>18</v>
      </c>
      <c r="G2272" s="26" t="str">
        <f aca="false">IF(F2272="x","","x")</f>
        <v/>
      </c>
      <c r="H2272" s="27" t="s">
        <v>1852</v>
      </c>
      <c r="I2272" s="111" t="s">
        <v>3414</v>
      </c>
    </row>
    <row r="2273" customFormat="false" ht="12.75" hidden="false" customHeight="false" outlineLevel="0" collapsed="false">
      <c r="A2273" s="21" t="s">
        <v>3411</v>
      </c>
      <c r="B2273" s="54" t="n">
        <v>3430</v>
      </c>
      <c r="C2273" s="21" t="s">
        <v>3444</v>
      </c>
      <c r="D2273" s="23" t="s">
        <v>317</v>
      </c>
      <c r="E2273" s="24" t="s">
        <v>3445</v>
      </c>
      <c r="F2273" s="25" t="s">
        <v>18</v>
      </c>
      <c r="G2273" s="26" t="str">
        <f aca="false">IF(F2273="x","","x")</f>
        <v/>
      </c>
      <c r="H2273" s="27" t="s">
        <v>1852</v>
      </c>
      <c r="I2273" s="111" t="s">
        <v>3414</v>
      </c>
    </row>
    <row r="2274" customFormat="false" ht="12.75" hidden="false" customHeight="false" outlineLevel="0" collapsed="false">
      <c r="A2274" s="21" t="s">
        <v>3411</v>
      </c>
      <c r="B2274" s="54" t="n">
        <v>3430</v>
      </c>
      <c r="C2274" s="21" t="s">
        <v>3446</v>
      </c>
      <c r="D2274" s="23" t="s">
        <v>318</v>
      </c>
      <c r="E2274" s="24" t="s">
        <v>2372</v>
      </c>
      <c r="F2274" s="25" t="s">
        <v>18</v>
      </c>
      <c r="G2274" s="26" t="str">
        <f aca="false">IF(F2274="x","","x")</f>
        <v/>
      </c>
      <c r="H2274" s="27" t="s">
        <v>1852</v>
      </c>
      <c r="I2274" s="111" t="s">
        <v>3414</v>
      </c>
    </row>
    <row r="2275" customFormat="false" ht="12.75" hidden="false" customHeight="false" outlineLevel="0" collapsed="false">
      <c r="A2275" s="21" t="s">
        <v>3411</v>
      </c>
      <c r="B2275" s="54" t="n">
        <v>3430</v>
      </c>
      <c r="C2275" s="21" t="s">
        <v>3419</v>
      </c>
      <c r="D2275" s="23" t="s">
        <v>319</v>
      </c>
      <c r="E2275" s="24" t="s">
        <v>3447</v>
      </c>
      <c r="F2275" s="25" t="s">
        <v>18</v>
      </c>
      <c r="G2275" s="26" t="str">
        <f aca="false">IF(F2275="x","","x")</f>
        <v/>
      </c>
      <c r="H2275" s="27" t="s">
        <v>2680</v>
      </c>
      <c r="I2275" s="112" t="s">
        <v>1779</v>
      </c>
    </row>
    <row r="2276" customFormat="false" ht="12.75" hidden="false" customHeight="false" outlineLevel="0" collapsed="false">
      <c r="A2276" s="21" t="s">
        <v>3448</v>
      </c>
      <c r="B2276" s="22" t="n">
        <v>3042</v>
      </c>
      <c r="C2276" s="21" t="s">
        <v>3449</v>
      </c>
      <c r="D2276" s="23" t="s">
        <v>262</v>
      </c>
      <c r="E2276" s="24" t="s">
        <v>17</v>
      </c>
      <c r="F2276" s="25" t="s">
        <v>18</v>
      </c>
      <c r="G2276" s="26" t="str">
        <f aca="false">IF(F2276="x","","x")</f>
        <v/>
      </c>
      <c r="H2276" s="27" t="n">
        <v>0.291666666666667</v>
      </c>
      <c r="I2276" s="27" t="n">
        <v>0.625</v>
      </c>
    </row>
    <row r="2277" customFormat="false" ht="12.75" hidden="false" customHeight="false" outlineLevel="0" collapsed="false">
      <c r="A2277" s="21" t="s">
        <v>3450</v>
      </c>
      <c r="B2277" s="22" t="n">
        <v>3424</v>
      </c>
      <c r="C2277" s="21" t="s">
        <v>3451</v>
      </c>
      <c r="D2277" s="23" t="s">
        <v>262</v>
      </c>
      <c r="E2277" s="24" t="s">
        <v>3452</v>
      </c>
      <c r="F2277" s="25" t="s">
        <v>18</v>
      </c>
      <c r="G2277" s="26" t="str">
        <f aca="false">IF(F2277="x","","x")</f>
        <v/>
      </c>
      <c r="H2277" s="27" t="n">
        <v>0.291666666666667</v>
      </c>
      <c r="I2277" s="27" t="n">
        <v>0.583333333333333</v>
      </c>
    </row>
    <row r="2278" customFormat="false" ht="12.75" hidden="false" customHeight="false" outlineLevel="0" collapsed="false">
      <c r="A2278" s="21" t="s">
        <v>3450</v>
      </c>
      <c r="B2278" s="22" t="n">
        <v>3424</v>
      </c>
      <c r="C2278" s="21" t="s">
        <v>3451</v>
      </c>
      <c r="D2278" s="23" t="s">
        <v>265</v>
      </c>
      <c r="E2278" s="24" t="s">
        <v>3452</v>
      </c>
      <c r="F2278" s="25" t="s">
        <v>18</v>
      </c>
      <c r="G2278" s="26" t="str">
        <f aca="false">IF(F2278="x","","x")</f>
        <v/>
      </c>
      <c r="H2278" s="27" t="n">
        <v>0.291666666666667</v>
      </c>
      <c r="I2278" s="27" t="n">
        <v>0.583333333333333</v>
      </c>
    </row>
    <row r="2279" customFormat="false" ht="12.75" hidden="false" customHeight="false" outlineLevel="0" collapsed="false">
      <c r="A2279" s="21" t="s">
        <v>3450</v>
      </c>
      <c r="B2279" s="22" t="n">
        <v>3424</v>
      </c>
      <c r="C2279" s="21" t="s">
        <v>3453</v>
      </c>
      <c r="D2279" s="23" t="s">
        <v>110</v>
      </c>
      <c r="E2279" s="24" t="s">
        <v>3454</v>
      </c>
      <c r="F2279" s="25"/>
      <c r="G2279" s="26" t="str">
        <f aca="false">IF(F2279="x","","x")</f>
        <v>x</v>
      </c>
      <c r="H2279" s="27" t="n">
        <v>0.291666666666667</v>
      </c>
      <c r="I2279" s="27" t="n">
        <v>0.583333333333333</v>
      </c>
    </row>
    <row r="2280" customFormat="false" ht="12.75" hidden="false" customHeight="false" outlineLevel="0" collapsed="false">
      <c r="A2280" s="21" t="s">
        <v>3455</v>
      </c>
      <c r="B2280" s="22" t="n">
        <v>3435</v>
      </c>
      <c r="C2280" s="21" t="s">
        <v>3456</v>
      </c>
      <c r="D2280" s="23" t="s">
        <v>262</v>
      </c>
      <c r="E2280" s="24" t="s">
        <v>17</v>
      </c>
      <c r="F2280" s="25" t="s">
        <v>18</v>
      </c>
      <c r="G2280" s="26" t="str">
        <f aca="false">IF(F2280="x","","x")</f>
        <v/>
      </c>
      <c r="H2280" s="27" t="n">
        <v>0.291666666666667</v>
      </c>
      <c r="I2280" s="27" t="n">
        <v>0.625</v>
      </c>
    </row>
    <row r="2281" customFormat="false" ht="12.75" hidden="false" customHeight="false" outlineLevel="0" collapsed="false">
      <c r="A2281" s="21" t="s">
        <v>3455</v>
      </c>
      <c r="B2281" s="22" t="n">
        <v>3435</v>
      </c>
      <c r="C2281" s="21" t="s">
        <v>3456</v>
      </c>
      <c r="D2281" s="23" t="s">
        <v>265</v>
      </c>
      <c r="E2281" s="24" t="s">
        <v>17</v>
      </c>
      <c r="F2281" s="25" t="s">
        <v>18</v>
      </c>
      <c r="G2281" s="26" t="str">
        <f aca="false">IF(F2281="x","","x")</f>
        <v/>
      </c>
      <c r="H2281" s="27" t="n">
        <v>0.291666666666667</v>
      </c>
      <c r="I2281" s="27" t="n">
        <v>0.625</v>
      </c>
    </row>
    <row r="2282" customFormat="false" ht="12.75" hidden="false" customHeight="false" outlineLevel="0" collapsed="false">
      <c r="A2282" s="21" t="s">
        <v>3455</v>
      </c>
      <c r="B2282" s="22" t="n">
        <v>3435</v>
      </c>
      <c r="C2282" s="21" t="s">
        <v>3456</v>
      </c>
      <c r="D2282" s="23" t="s">
        <v>110</v>
      </c>
      <c r="E2282" s="24" t="s">
        <v>17</v>
      </c>
      <c r="F2282" s="25" t="s">
        <v>18</v>
      </c>
      <c r="G2282" s="26" t="str">
        <f aca="false">IF(F2282="x","","x")</f>
        <v/>
      </c>
      <c r="H2282" s="27" t="n">
        <v>0.291666666666667</v>
      </c>
      <c r="I2282" s="27" t="n">
        <v>0.625</v>
      </c>
    </row>
    <row r="2283" customFormat="false" ht="12.75" hidden="false" customHeight="false" outlineLevel="0" collapsed="false">
      <c r="A2283" s="21" t="s">
        <v>3455</v>
      </c>
      <c r="B2283" s="22" t="n">
        <v>3454</v>
      </c>
      <c r="C2283" s="21" t="s">
        <v>3457</v>
      </c>
      <c r="D2283" s="23" t="s">
        <v>98</v>
      </c>
      <c r="E2283" s="24" t="s">
        <v>3458</v>
      </c>
      <c r="F2283" s="25"/>
      <c r="G2283" s="26" t="str">
        <f aca="false">IF(F2283="x","","x")</f>
        <v>x</v>
      </c>
      <c r="H2283" s="27" t="n">
        <v>0.291666666666667</v>
      </c>
      <c r="I2283" s="27" t="n">
        <v>0.625</v>
      </c>
    </row>
    <row r="2286" customFormat="false" ht="15" hidden="false" customHeight="false" outlineLevel="0" collapsed="false">
      <c r="A2286" s="2" t="s">
        <v>2</v>
      </c>
      <c r="B2286" s="3" t="s">
        <v>3459</v>
      </c>
      <c r="C2286" s="3"/>
      <c r="D2286" s="4"/>
      <c r="E2286" s="5"/>
      <c r="F2286" s="6"/>
      <c r="G2286" s="6"/>
      <c r="H2286" s="7"/>
      <c r="I2286" s="7"/>
    </row>
    <row r="2287" customFormat="false" ht="15" hidden="false" customHeight="false" outlineLevel="0" collapsed="false">
      <c r="A2287" s="8"/>
      <c r="B2287" s="9"/>
      <c r="C2287" s="8"/>
      <c r="D2287" s="8"/>
      <c r="E2287" s="8"/>
      <c r="F2287" s="10"/>
      <c r="G2287" s="10"/>
      <c r="H2287" s="7"/>
      <c r="I2287" s="7"/>
    </row>
    <row r="2288" customFormat="false" ht="12.75" hidden="false" customHeight="true" outlineLevel="0" collapsed="false">
      <c r="A2288" s="11" t="s">
        <v>4</v>
      </c>
      <c r="B2288" s="12" t="s">
        <v>5</v>
      </c>
      <c r="C2288" s="13" t="s">
        <v>6</v>
      </c>
      <c r="D2288" s="14" t="s">
        <v>7</v>
      </c>
      <c r="E2288" s="13" t="s">
        <v>8</v>
      </c>
      <c r="F2288" s="15" t="s">
        <v>9</v>
      </c>
      <c r="G2288" s="15"/>
      <c r="H2288" s="16" t="s">
        <v>10</v>
      </c>
      <c r="I2288" s="16"/>
    </row>
    <row r="2289" customFormat="false" ht="12.75" hidden="false" customHeight="true" outlineLevel="0" collapsed="false">
      <c r="A2289" s="11"/>
      <c r="B2289" s="12"/>
      <c r="C2289" s="13"/>
      <c r="D2289" s="14"/>
      <c r="E2289" s="13"/>
      <c r="F2289" s="15"/>
      <c r="G2289" s="15"/>
      <c r="H2289" s="17" t="s">
        <v>11</v>
      </c>
      <c r="I2289" s="18" t="s">
        <v>12</v>
      </c>
    </row>
    <row r="2290" customFormat="false" ht="13.5" hidden="false" customHeight="false" outlineLevel="0" collapsed="false">
      <c r="A2290" s="11"/>
      <c r="B2290" s="12"/>
      <c r="C2290" s="13"/>
      <c r="D2290" s="14"/>
      <c r="E2290" s="13"/>
      <c r="F2290" s="19" t="s">
        <v>13</v>
      </c>
      <c r="G2290" s="20" t="s">
        <v>14</v>
      </c>
      <c r="H2290" s="17"/>
      <c r="I2290" s="18"/>
    </row>
    <row r="2291" customFormat="false" ht="12.75" hidden="false" customHeight="false" outlineLevel="0" collapsed="false">
      <c r="A2291" s="21" t="s">
        <v>3460</v>
      </c>
      <c r="B2291" s="22" t="n">
        <v>3813</v>
      </c>
      <c r="C2291" s="21" t="s">
        <v>3461</v>
      </c>
      <c r="D2291" s="23" t="s">
        <v>262</v>
      </c>
      <c r="E2291" s="24" t="s">
        <v>142</v>
      </c>
      <c r="F2291" s="25"/>
      <c r="G2291" s="26" t="str">
        <f aca="false">IF(F2291="x","","x")</f>
        <v>x</v>
      </c>
      <c r="H2291" s="27" t="n">
        <v>0.333333333333333</v>
      </c>
      <c r="I2291" s="27" t="n">
        <v>0.5</v>
      </c>
    </row>
    <row r="2292" customFormat="false" ht="12.75" hidden="false" customHeight="false" outlineLevel="0" collapsed="false">
      <c r="A2292" s="21" t="s">
        <v>3460</v>
      </c>
      <c r="B2292" s="22" t="n">
        <v>3813</v>
      </c>
      <c r="C2292" s="21" t="s">
        <v>3462</v>
      </c>
      <c r="D2292" s="23" t="s">
        <v>265</v>
      </c>
      <c r="E2292" s="24" t="s">
        <v>3463</v>
      </c>
      <c r="F2292" s="25"/>
      <c r="G2292" s="26" t="str">
        <f aca="false">IF(F2292="x","","x")</f>
        <v>x</v>
      </c>
      <c r="H2292" s="27" t="n">
        <v>0.333333333333333</v>
      </c>
      <c r="I2292" s="27" t="n">
        <v>0.5</v>
      </c>
    </row>
    <row r="2293" customFormat="false" ht="12.75" hidden="false" customHeight="false" outlineLevel="0" collapsed="false">
      <c r="A2293" s="21" t="s">
        <v>3464</v>
      </c>
      <c r="B2293" s="22" t="n">
        <v>3843</v>
      </c>
      <c r="C2293" s="21" t="s">
        <v>3465</v>
      </c>
      <c r="D2293" s="23" t="n">
        <v>1</v>
      </c>
      <c r="E2293" s="24" t="s">
        <v>3466</v>
      </c>
      <c r="F2293" s="25" t="s">
        <v>18</v>
      </c>
      <c r="G2293" s="26" t="str">
        <f aca="false">IF(F2293="x","","x")</f>
        <v/>
      </c>
      <c r="H2293" s="27" t="s">
        <v>2223</v>
      </c>
      <c r="I2293" s="27" t="s">
        <v>1779</v>
      </c>
    </row>
    <row r="2294" customFormat="false" ht="12.75" hidden="false" customHeight="false" outlineLevel="0" collapsed="false">
      <c r="A2294" s="21" t="s">
        <v>3464</v>
      </c>
      <c r="B2294" s="22" t="n">
        <v>3843</v>
      </c>
      <c r="C2294" s="21" t="s">
        <v>3467</v>
      </c>
      <c r="D2294" s="23" t="n">
        <v>2</v>
      </c>
      <c r="E2294" s="24" t="s">
        <v>1073</v>
      </c>
      <c r="F2294" s="25" t="s">
        <v>18</v>
      </c>
      <c r="G2294" s="26" t="str">
        <f aca="false">IF(F2294="x","","x")</f>
        <v/>
      </c>
      <c r="H2294" s="27" t="s">
        <v>2255</v>
      </c>
      <c r="I2294" s="27" t="s">
        <v>2303</v>
      </c>
    </row>
    <row r="2295" customFormat="false" ht="12.75" hidden="false" customHeight="false" outlineLevel="0" collapsed="false">
      <c r="A2295" s="21" t="s">
        <v>3464</v>
      </c>
      <c r="B2295" s="22" t="n">
        <v>3843</v>
      </c>
      <c r="C2295" s="21" t="s">
        <v>3468</v>
      </c>
      <c r="D2295" s="23" t="n">
        <v>3</v>
      </c>
      <c r="E2295" s="24" t="s">
        <v>65</v>
      </c>
      <c r="F2295" s="25"/>
      <c r="G2295" s="26" t="str">
        <f aca="false">IF(F2295="x","","x")</f>
        <v>x</v>
      </c>
      <c r="H2295" s="27" t="s">
        <v>2255</v>
      </c>
      <c r="I2295" s="27" t="s">
        <v>3469</v>
      </c>
    </row>
    <row r="2296" customFormat="false" ht="12.75" hidden="false" customHeight="false" outlineLevel="0" collapsed="false">
      <c r="A2296" s="21" t="s">
        <v>3464</v>
      </c>
      <c r="B2296" s="22" t="n">
        <v>3843</v>
      </c>
      <c r="C2296" s="21" t="s">
        <v>3470</v>
      </c>
      <c r="D2296" s="23" t="n">
        <v>4</v>
      </c>
      <c r="E2296" s="24" t="s">
        <v>65</v>
      </c>
      <c r="F2296" s="25"/>
      <c r="G2296" s="26" t="str">
        <f aca="false">IF(F2296="x","","x")</f>
        <v>x</v>
      </c>
      <c r="H2296" s="27" t="s">
        <v>2255</v>
      </c>
      <c r="I2296" s="27" t="s">
        <v>3469</v>
      </c>
    </row>
    <row r="2297" customFormat="false" ht="12.75" hidden="false" customHeight="false" outlineLevel="0" collapsed="false">
      <c r="A2297" s="21" t="s">
        <v>3464</v>
      </c>
      <c r="B2297" s="22" t="n">
        <v>3843</v>
      </c>
      <c r="C2297" s="21" t="s">
        <v>3471</v>
      </c>
      <c r="D2297" s="23" t="n">
        <v>5</v>
      </c>
      <c r="E2297" s="24" t="s">
        <v>65</v>
      </c>
      <c r="F2297" s="25"/>
      <c r="G2297" s="26" t="str">
        <f aca="false">IF(F2297="x","","x")</f>
        <v>x</v>
      </c>
      <c r="H2297" s="27" t="s">
        <v>2255</v>
      </c>
      <c r="I2297" s="27" t="s">
        <v>3469</v>
      </c>
    </row>
    <row r="2298" customFormat="false" ht="12.75" hidden="false" customHeight="false" outlineLevel="0" collapsed="false">
      <c r="A2298" s="21" t="s">
        <v>3464</v>
      </c>
      <c r="B2298" s="22" t="n">
        <v>3843</v>
      </c>
      <c r="C2298" s="21" t="s">
        <v>3472</v>
      </c>
      <c r="D2298" s="23" t="n">
        <v>6</v>
      </c>
      <c r="E2298" s="24" t="s">
        <v>65</v>
      </c>
      <c r="F2298" s="25"/>
      <c r="G2298" s="26" t="str">
        <f aca="false">IF(F2298="x","","x")</f>
        <v>x</v>
      </c>
      <c r="H2298" s="27" t="s">
        <v>2255</v>
      </c>
      <c r="I2298" s="27" t="s">
        <v>3469</v>
      </c>
    </row>
    <row r="2299" customFormat="false" ht="12.75" hidden="false" customHeight="false" outlineLevel="0" collapsed="false">
      <c r="A2299" s="21" t="s">
        <v>3464</v>
      </c>
      <c r="B2299" s="22" t="n">
        <v>3843</v>
      </c>
      <c r="C2299" s="21" t="s">
        <v>3473</v>
      </c>
      <c r="D2299" s="23" t="n">
        <v>7</v>
      </c>
      <c r="E2299" s="24" t="s">
        <v>65</v>
      </c>
      <c r="F2299" s="25"/>
      <c r="G2299" s="26" t="str">
        <f aca="false">IF(F2299="x","","x")</f>
        <v>x</v>
      </c>
      <c r="H2299" s="27" t="s">
        <v>2255</v>
      </c>
      <c r="I2299" s="27" t="s">
        <v>3469</v>
      </c>
    </row>
    <row r="2300" customFormat="false" ht="12.75" hidden="false" customHeight="false" outlineLevel="0" collapsed="false">
      <c r="A2300" s="21" t="s">
        <v>3464</v>
      </c>
      <c r="B2300" s="22" t="n">
        <v>3844</v>
      </c>
      <c r="C2300" s="21" t="s">
        <v>3474</v>
      </c>
      <c r="D2300" s="23" t="n">
        <v>8</v>
      </c>
      <c r="E2300" s="24" t="s">
        <v>3475</v>
      </c>
      <c r="F2300" s="25"/>
      <c r="G2300" s="26" t="str">
        <f aca="false">IF(F2300="x","","x")</f>
        <v>x</v>
      </c>
      <c r="H2300" s="27" t="s">
        <v>2232</v>
      </c>
      <c r="I2300" s="27" t="s">
        <v>2303</v>
      </c>
    </row>
    <row r="2301" customFormat="false" ht="12.75" hidden="false" customHeight="false" outlineLevel="0" collapsed="false">
      <c r="A2301" s="21" t="s">
        <v>3464</v>
      </c>
      <c r="B2301" s="22" t="n">
        <v>3844</v>
      </c>
      <c r="C2301" s="21" t="s">
        <v>3476</v>
      </c>
      <c r="D2301" s="23" t="n">
        <v>9</v>
      </c>
      <c r="E2301" s="24" t="s">
        <v>65</v>
      </c>
      <c r="F2301" s="25"/>
      <c r="G2301" s="26" t="str">
        <f aca="false">IF(F2301="x","","x")</f>
        <v>x</v>
      </c>
      <c r="H2301" s="27" t="s">
        <v>2255</v>
      </c>
      <c r="I2301" s="27" t="s">
        <v>2303</v>
      </c>
    </row>
    <row r="2302" customFormat="false" ht="12.75" hidden="false" customHeight="false" outlineLevel="0" collapsed="false">
      <c r="A2302" s="21" t="s">
        <v>3477</v>
      </c>
      <c r="B2302" s="22" t="n">
        <v>3842</v>
      </c>
      <c r="C2302" s="21" t="s">
        <v>3478</v>
      </c>
      <c r="D2302" s="23" t="s">
        <v>262</v>
      </c>
      <c r="E2302" s="24" t="s">
        <v>65</v>
      </c>
      <c r="F2302" s="25"/>
      <c r="G2302" s="26" t="str">
        <f aca="false">IF(F2302="x","","x")</f>
        <v>x</v>
      </c>
      <c r="H2302" s="27" t="s">
        <v>2223</v>
      </c>
      <c r="I2302" s="27" t="s">
        <v>2235</v>
      </c>
    </row>
    <row r="2303" customFormat="false" ht="12.75" hidden="false" customHeight="false" outlineLevel="0" collapsed="false">
      <c r="A2303" s="21" t="s">
        <v>3477</v>
      </c>
      <c r="B2303" s="22" t="n">
        <v>3852</v>
      </c>
      <c r="C2303" s="21" t="s">
        <v>3479</v>
      </c>
      <c r="D2303" s="23" t="s">
        <v>265</v>
      </c>
      <c r="E2303" s="24" t="s">
        <v>3480</v>
      </c>
      <c r="F2303" s="25"/>
      <c r="G2303" s="26" t="str">
        <f aca="false">IF(F2303="x","","x")</f>
        <v>x</v>
      </c>
      <c r="H2303" s="27" t="s">
        <v>2223</v>
      </c>
      <c r="I2303" s="27" t="s">
        <v>2235</v>
      </c>
    </row>
    <row r="2304" customFormat="false" ht="12.75" hidden="false" customHeight="false" outlineLevel="0" collapsed="false">
      <c r="A2304" s="21" t="s">
        <v>3477</v>
      </c>
      <c r="B2304" s="22" t="n">
        <v>3852</v>
      </c>
      <c r="C2304" s="21" t="s">
        <v>3481</v>
      </c>
      <c r="D2304" s="23" t="s">
        <v>110</v>
      </c>
      <c r="E2304" s="24" t="s">
        <v>63</v>
      </c>
      <c r="F2304" s="25"/>
      <c r="G2304" s="26" t="str">
        <f aca="false">IF(F2304="x","","x")</f>
        <v>x</v>
      </c>
      <c r="H2304" s="27" t="s">
        <v>2223</v>
      </c>
      <c r="I2304" s="27" t="s">
        <v>2235</v>
      </c>
    </row>
    <row r="2305" customFormat="false" ht="12.75" hidden="false" customHeight="false" outlineLevel="0" collapsed="false">
      <c r="A2305" s="21" t="s">
        <v>3477</v>
      </c>
      <c r="B2305" s="22" t="n">
        <v>3852</v>
      </c>
      <c r="C2305" s="21" t="s">
        <v>3482</v>
      </c>
      <c r="D2305" s="23" t="s">
        <v>98</v>
      </c>
      <c r="E2305" s="24" t="s">
        <v>1073</v>
      </c>
      <c r="F2305" s="25"/>
      <c r="G2305" s="26" t="str">
        <f aca="false">IF(F2305="x","","x")</f>
        <v>x</v>
      </c>
      <c r="H2305" s="27" t="s">
        <v>2223</v>
      </c>
      <c r="I2305" s="27" t="s">
        <v>2235</v>
      </c>
    </row>
    <row r="2306" customFormat="false" ht="12.75" hidden="false" customHeight="false" outlineLevel="0" collapsed="false">
      <c r="A2306" s="21" t="s">
        <v>3477</v>
      </c>
      <c r="B2306" s="22" t="n">
        <v>3852</v>
      </c>
      <c r="C2306" s="21" t="s">
        <v>3483</v>
      </c>
      <c r="D2306" s="23" t="s">
        <v>278</v>
      </c>
      <c r="E2306" s="24" t="s">
        <v>65</v>
      </c>
      <c r="F2306" s="25" t="s">
        <v>18</v>
      </c>
      <c r="G2306" s="26" t="str">
        <f aca="false">IF(F2306="x","","x")</f>
        <v/>
      </c>
      <c r="H2306" s="27" t="s">
        <v>2223</v>
      </c>
      <c r="I2306" s="27" t="s">
        <v>2235</v>
      </c>
    </row>
    <row r="2307" customFormat="false" ht="12.75" hidden="false" customHeight="false" outlineLevel="0" collapsed="false">
      <c r="A2307" s="21" t="s">
        <v>3477</v>
      </c>
      <c r="B2307" s="22" t="n">
        <v>3852</v>
      </c>
      <c r="C2307" s="21" t="s">
        <v>3484</v>
      </c>
      <c r="D2307" s="23" t="s">
        <v>287</v>
      </c>
      <c r="E2307" s="24" t="s">
        <v>1073</v>
      </c>
      <c r="F2307" s="25" t="s">
        <v>18</v>
      </c>
      <c r="G2307" s="26" t="str">
        <f aca="false">IF(F2307="x","","x")</f>
        <v/>
      </c>
      <c r="H2307" s="27" t="s">
        <v>2223</v>
      </c>
      <c r="I2307" s="27" t="s">
        <v>2235</v>
      </c>
    </row>
    <row r="2308" customFormat="false" ht="12.75" hidden="false" customHeight="false" outlineLevel="0" collapsed="false">
      <c r="A2308" s="21" t="s">
        <v>3477</v>
      </c>
      <c r="B2308" s="22" t="n">
        <v>3852</v>
      </c>
      <c r="C2308" s="21" t="s">
        <v>3485</v>
      </c>
      <c r="D2308" s="23" t="s">
        <v>288</v>
      </c>
      <c r="E2308" s="24" t="s">
        <v>2979</v>
      </c>
      <c r="F2308" s="25"/>
      <c r="G2308" s="26" t="str">
        <f aca="false">IF(F2308="x","","x")</f>
        <v>x</v>
      </c>
      <c r="H2308" s="27" t="s">
        <v>2223</v>
      </c>
      <c r="I2308" s="27" t="s">
        <v>2235</v>
      </c>
    </row>
    <row r="2309" customFormat="false" ht="12.75" hidden="false" customHeight="false" outlineLevel="0" collapsed="false">
      <c r="A2309" s="21" t="s">
        <v>3477</v>
      </c>
      <c r="B2309" s="22" t="n">
        <v>3852</v>
      </c>
      <c r="C2309" s="21" t="s">
        <v>3486</v>
      </c>
      <c r="D2309" s="23" t="s">
        <v>289</v>
      </c>
      <c r="E2309" s="24" t="s">
        <v>3487</v>
      </c>
      <c r="F2309" s="25"/>
      <c r="G2309" s="26" t="str">
        <f aca="false">IF(F2309="x","","x")</f>
        <v>x</v>
      </c>
      <c r="H2309" s="27" t="s">
        <v>2223</v>
      </c>
      <c r="I2309" s="27" t="s">
        <v>2235</v>
      </c>
    </row>
    <row r="2310" customFormat="false" ht="12.75" hidden="false" customHeight="false" outlineLevel="0" collapsed="false">
      <c r="A2310" s="21" t="s">
        <v>3488</v>
      </c>
      <c r="B2310" s="22" t="n">
        <v>3812</v>
      </c>
      <c r="C2310" s="21" t="s">
        <v>3489</v>
      </c>
      <c r="D2310" s="23" t="n">
        <v>1</v>
      </c>
      <c r="E2310" s="24" t="s">
        <v>2363</v>
      </c>
      <c r="F2310" s="25" t="s">
        <v>18</v>
      </c>
      <c r="G2310" s="26" t="str">
        <f aca="false">IF(F2310="x","","x")</f>
        <v/>
      </c>
      <c r="H2310" s="27" t="s">
        <v>2223</v>
      </c>
      <c r="I2310" s="27" t="s">
        <v>2245</v>
      </c>
    </row>
    <row r="2311" customFormat="false" ht="12.75" hidden="false" customHeight="false" outlineLevel="0" collapsed="false">
      <c r="A2311" s="21" t="s">
        <v>3488</v>
      </c>
      <c r="B2311" s="22" t="n">
        <v>3812</v>
      </c>
      <c r="C2311" s="21" t="s">
        <v>3489</v>
      </c>
      <c r="D2311" s="23" t="n">
        <v>2</v>
      </c>
      <c r="E2311" s="24" t="s">
        <v>2363</v>
      </c>
      <c r="F2311" s="25" t="s">
        <v>18</v>
      </c>
      <c r="G2311" s="26" t="str">
        <f aca="false">IF(F2311="x","","x")</f>
        <v/>
      </c>
      <c r="H2311" s="27" t="s">
        <v>2223</v>
      </c>
      <c r="I2311" s="27" t="s">
        <v>2245</v>
      </c>
    </row>
    <row r="2312" customFormat="false" ht="12.75" hidden="false" customHeight="false" outlineLevel="0" collapsed="false">
      <c r="A2312" s="21" t="s">
        <v>3488</v>
      </c>
      <c r="B2312" s="22" t="n">
        <v>3812</v>
      </c>
      <c r="C2312" s="21" t="s">
        <v>3489</v>
      </c>
      <c r="D2312" s="23" t="n">
        <v>3</v>
      </c>
      <c r="E2312" s="24" t="s">
        <v>2363</v>
      </c>
      <c r="F2312" s="25" t="s">
        <v>18</v>
      </c>
      <c r="G2312" s="26" t="str">
        <f aca="false">IF(F2312="x","","x")</f>
        <v/>
      </c>
      <c r="H2312" s="27" t="s">
        <v>2223</v>
      </c>
      <c r="I2312" s="27" t="s">
        <v>2245</v>
      </c>
    </row>
    <row r="2313" customFormat="false" ht="12.75" hidden="false" customHeight="false" outlineLevel="0" collapsed="false">
      <c r="A2313" s="21" t="s">
        <v>3488</v>
      </c>
      <c r="B2313" s="22" t="n">
        <v>3812</v>
      </c>
      <c r="C2313" s="21" t="s">
        <v>3489</v>
      </c>
      <c r="D2313" s="23" t="n">
        <v>4</v>
      </c>
      <c r="E2313" s="24" t="s">
        <v>2363</v>
      </c>
      <c r="F2313" s="25" t="s">
        <v>18</v>
      </c>
      <c r="G2313" s="26" t="str">
        <f aca="false">IF(F2313="x","","x")</f>
        <v/>
      </c>
      <c r="H2313" s="27" t="s">
        <v>2223</v>
      </c>
      <c r="I2313" s="27" t="s">
        <v>2245</v>
      </c>
    </row>
    <row r="2314" customFormat="false" ht="12.75" hidden="false" customHeight="false" outlineLevel="0" collapsed="false">
      <c r="A2314" s="21" t="s">
        <v>3488</v>
      </c>
      <c r="B2314" s="22" t="n">
        <v>3812</v>
      </c>
      <c r="C2314" s="21" t="s">
        <v>3490</v>
      </c>
      <c r="D2314" s="23" t="n">
        <v>5</v>
      </c>
      <c r="E2314" s="24" t="s">
        <v>3491</v>
      </c>
      <c r="F2314" s="25" t="s">
        <v>18</v>
      </c>
      <c r="G2314" s="26" t="str">
        <f aca="false">IF(F2314="x","","x")</f>
        <v/>
      </c>
      <c r="H2314" s="27" t="s">
        <v>2230</v>
      </c>
      <c r="I2314" s="27" t="s">
        <v>1779</v>
      </c>
    </row>
    <row r="2315" customFormat="false" ht="12.75" hidden="false" customHeight="false" outlineLevel="0" collapsed="false">
      <c r="A2315" s="21" t="s">
        <v>3488</v>
      </c>
      <c r="B2315" s="22" t="n">
        <v>3812</v>
      </c>
      <c r="C2315" s="21" t="s">
        <v>3492</v>
      </c>
      <c r="D2315" s="23" t="n">
        <v>6</v>
      </c>
      <c r="E2315" s="24" t="s">
        <v>3493</v>
      </c>
      <c r="F2315" s="25"/>
      <c r="G2315" s="26" t="str">
        <f aca="false">IF(F2315="x","","x")</f>
        <v>x</v>
      </c>
      <c r="H2315" s="27" t="s">
        <v>2230</v>
      </c>
      <c r="I2315" s="27" t="s">
        <v>1779</v>
      </c>
    </row>
    <row r="2316" customFormat="false" ht="12.75" hidden="false" customHeight="false" outlineLevel="0" collapsed="false">
      <c r="A2316" s="21" t="s">
        <v>3488</v>
      </c>
      <c r="B2316" s="22" t="n">
        <v>3812</v>
      </c>
      <c r="C2316" s="21" t="s">
        <v>3494</v>
      </c>
      <c r="D2316" s="23" t="n">
        <v>7</v>
      </c>
      <c r="E2316" s="24" t="s">
        <v>65</v>
      </c>
      <c r="F2316" s="25" t="s">
        <v>18</v>
      </c>
      <c r="G2316" s="26" t="str">
        <f aca="false">IF(F2316="x","","x")</f>
        <v/>
      </c>
      <c r="H2316" s="27" t="s">
        <v>2255</v>
      </c>
      <c r="I2316" s="27" t="s">
        <v>2303</v>
      </c>
    </row>
    <row r="2317" customFormat="false" ht="12.75" hidden="false" customHeight="false" outlineLevel="0" collapsed="false">
      <c r="A2317" s="21" t="s">
        <v>3488</v>
      </c>
      <c r="B2317" s="22" t="n">
        <v>3812</v>
      </c>
      <c r="C2317" s="21" t="s">
        <v>3495</v>
      </c>
      <c r="D2317" s="23" t="n">
        <v>8</v>
      </c>
      <c r="E2317" s="24" t="s">
        <v>65</v>
      </c>
      <c r="F2317" s="25" t="s">
        <v>18</v>
      </c>
      <c r="G2317" s="26" t="str">
        <f aca="false">IF(F2317="x","","x")</f>
        <v/>
      </c>
      <c r="H2317" s="27" t="s">
        <v>2230</v>
      </c>
      <c r="I2317" s="27" t="s">
        <v>1779</v>
      </c>
    </row>
    <row r="2318" customFormat="false" ht="12.75" hidden="false" customHeight="false" outlineLevel="0" collapsed="false">
      <c r="A2318" s="21" t="s">
        <v>3488</v>
      </c>
      <c r="B2318" s="22" t="n">
        <v>3812</v>
      </c>
      <c r="C2318" s="21" t="s">
        <v>3496</v>
      </c>
      <c r="D2318" s="23" t="s">
        <v>291</v>
      </c>
      <c r="E2318" s="24" t="s">
        <v>65</v>
      </c>
      <c r="F2318" s="25"/>
      <c r="G2318" s="26" t="str">
        <f aca="false">IF(F2318="x","","x")</f>
        <v>x</v>
      </c>
      <c r="H2318" s="27" t="s">
        <v>2255</v>
      </c>
      <c r="I2318" s="27" t="s">
        <v>1779</v>
      </c>
    </row>
    <row r="2319" customFormat="false" ht="12.75" hidden="false" customHeight="false" outlineLevel="0" collapsed="false">
      <c r="A2319" s="21" t="s">
        <v>3488</v>
      </c>
      <c r="B2319" s="22" t="n">
        <v>3812</v>
      </c>
      <c r="C2319" s="21" t="s">
        <v>3497</v>
      </c>
      <c r="D2319" s="23" t="s">
        <v>294</v>
      </c>
      <c r="E2319" s="24" t="s">
        <v>65</v>
      </c>
      <c r="F2319" s="25"/>
      <c r="G2319" s="26" t="str">
        <f aca="false">IF(F2319="x","","x")</f>
        <v>x</v>
      </c>
      <c r="H2319" s="27" t="s">
        <v>2230</v>
      </c>
      <c r="I2319" s="27" t="s">
        <v>1779</v>
      </c>
    </row>
    <row r="2320" customFormat="false" ht="12.75" hidden="false" customHeight="false" outlineLevel="0" collapsed="false">
      <c r="A2320" s="21" t="s">
        <v>3488</v>
      </c>
      <c r="B2320" s="22" t="n">
        <v>3812</v>
      </c>
      <c r="C2320" s="21" t="s">
        <v>3498</v>
      </c>
      <c r="D2320" s="23" t="s">
        <v>297</v>
      </c>
      <c r="E2320" s="24" t="s">
        <v>3499</v>
      </c>
      <c r="F2320" s="25"/>
      <c r="G2320" s="26" t="str">
        <f aca="false">IF(F2320="x","","x")</f>
        <v>x</v>
      </c>
      <c r="H2320" s="27" t="s">
        <v>2230</v>
      </c>
      <c r="I2320" s="27" t="s">
        <v>1779</v>
      </c>
    </row>
    <row r="2321" customFormat="false" ht="12.75" hidden="false" customHeight="false" outlineLevel="0" collapsed="false">
      <c r="A2321" s="21" t="s">
        <v>3500</v>
      </c>
      <c r="B2321" s="22" t="n">
        <v>3822</v>
      </c>
      <c r="C2321" s="21" t="s">
        <v>3501</v>
      </c>
      <c r="D2321" s="23" t="s">
        <v>262</v>
      </c>
      <c r="E2321" s="24" t="s">
        <v>63</v>
      </c>
      <c r="F2321" s="25" t="s">
        <v>18</v>
      </c>
      <c r="G2321" s="26" t="str">
        <f aca="false">IF(F2321="x","","x")</f>
        <v/>
      </c>
      <c r="H2321" s="27" t="s">
        <v>2680</v>
      </c>
      <c r="I2321" s="27" t="s">
        <v>1779</v>
      </c>
    </row>
    <row r="2322" customFormat="false" ht="12.75" hidden="false" customHeight="false" outlineLevel="0" collapsed="false">
      <c r="A2322" s="21" t="s">
        <v>3500</v>
      </c>
      <c r="B2322" s="22" t="n">
        <v>3822</v>
      </c>
      <c r="C2322" s="21" t="s">
        <v>3502</v>
      </c>
      <c r="D2322" s="23" t="s">
        <v>265</v>
      </c>
      <c r="E2322" s="24" t="s">
        <v>1073</v>
      </c>
      <c r="F2322" s="25" t="s">
        <v>18</v>
      </c>
      <c r="G2322" s="26" t="str">
        <f aca="false">IF(F2322="x","","x")</f>
        <v/>
      </c>
      <c r="H2322" s="27" t="s">
        <v>3503</v>
      </c>
      <c r="I2322" s="27" t="s">
        <v>2355</v>
      </c>
    </row>
    <row r="2323" customFormat="false" ht="12.75" hidden="false" customHeight="false" outlineLevel="0" collapsed="false">
      <c r="A2323" s="21" t="s">
        <v>3500</v>
      </c>
      <c r="B2323" s="22" t="n">
        <v>3822</v>
      </c>
      <c r="C2323" s="21" t="s">
        <v>3504</v>
      </c>
      <c r="D2323" s="23" t="s">
        <v>110</v>
      </c>
      <c r="E2323" s="24" t="s">
        <v>3505</v>
      </c>
      <c r="F2323" s="25"/>
      <c r="G2323" s="26" t="str">
        <f aca="false">IF(F2323="x","","x")</f>
        <v>x</v>
      </c>
      <c r="H2323" s="27" t="s">
        <v>2764</v>
      </c>
      <c r="I2323" s="27" t="s">
        <v>2303</v>
      </c>
    </row>
    <row r="2324" customFormat="false" ht="12.75" hidden="false" customHeight="false" outlineLevel="0" collapsed="false">
      <c r="A2324" s="21" t="s">
        <v>3500</v>
      </c>
      <c r="B2324" s="22" t="n">
        <v>3822</v>
      </c>
      <c r="C2324" s="21" t="s">
        <v>3506</v>
      </c>
      <c r="D2324" s="23" t="s">
        <v>98</v>
      </c>
      <c r="E2324" s="24" t="s">
        <v>3507</v>
      </c>
      <c r="F2324" s="25"/>
      <c r="G2324" s="26" t="str">
        <f aca="false">IF(F2324="x","","x")</f>
        <v>x</v>
      </c>
      <c r="H2324" s="27" t="s">
        <v>2764</v>
      </c>
      <c r="I2324" s="27" t="s">
        <v>2303</v>
      </c>
    </row>
    <row r="2325" customFormat="false" ht="12.75" hidden="false" customHeight="false" outlineLevel="0" collapsed="false">
      <c r="A2325" s="21" t="s">
        <v>3500</v>
      </c>
      <c r="B2325" s="22" t="n">
        <v>3822</v>
      </c>
      <c r="C2325" s="21" t="s">
        <v>3508</v>
      </c>
      <c r="D2325" s="23" t="s">
        <v>278</v>
      </c>
      <c r="E2325" s="24" t="s">
        <v>65</v>
      </c>
      <c r="F2325" s="25" t="s">
        <v>18</v>
      </c>
      <c r="G2325" s="26" t="str">
        <f aca="false">IF(F2325="x","","x")</f>
        <v/>
      </c>
      <c r="H2325" s="27" t="s">
        <v>1471</v>
      </c>
      <c r="I2325" s="27" t="s">
        <v>2303</v>
      </c>
    </row>
    <row r="2326" customFormat="false" ht="12.75" hidden="false" customHeight="false" outlineLevel="0" collapsed="false">
      <c r="A2326" s="21" t="s">
        <v>3500</v>
      </c>
      <c r="B2326" s="22" t="n">
        <v>3822</v>
      </c>
      <c r="C2326" s="21" t="s">
        <v>3470</v>
      </c>
      <c r="D2326" s="23" t="s">
        <v>287</v>
      </c>
      <c r="E2326" s="24" t="s">
        <v>65</v>
      </c>
      <c r="F2326" s="25" t="s">
        <v>18</v>
      </c>
      <c r="G2326" s="26" t="str">
        <f aca="false">IF(F2326="x","","x")</f>
        <v/>
      </c>
      <c r="H2326" s="27" t="s">
        <v>2764</v>
      </c>
      <c r="I2326" s="27" t="s">
        <v>2303</v>
      </c>
    </row>
    <row r="2327" customFormat="false" ht="12.75" hidden="false" customHeight="false" outlineLevel="0" collapsed="false">
      <c r="A2327" s="21" t="s">
        <v>3500</v>
      </c>
      <c r="B2327" s="22" t="n">
        <v>3822</v>
      </c>
      <c r="C2327" s="21" t="s">
        <v>3509</v>
      </c>
      <c r="D2327" s="23" t="s">
        <v>288</v>
      </c>
      <c r="E2327" s="24" t="s">
        <v>1073</v>
      </c>
      <c r="F2327" s="25" t="s">
        <v>18</v>
      </c>
      <c r="G2327" s="26" t="str">
        <f aca="false">IF(F2327="x","","x")</f>
        <v/>
      </c>
      <c r="H2327" s="27" t="s">
        <v>1471</v>
      </c>
      <c r="I2327" s="27" t="s">
        <v>2303</v>
      </c>
    </row>
    <row r="2328" customFormat="false" ht="12.75" hidden="false" customHeight="false" outlineLevel="0" collapsed="false">
      <c r="A2328" s="21" t="s">
        <v>3500</v>
      </c>
      <c r="B2328" s="22" t="n">
        <v>3822</v>
      </c>
      <c r="C2328" s="21" t="s">
        <v>3510</v>
      </c>
      <c r="D2328" s="23" t="s">
        <v>289</v>
      </c>
      <c r="E2328" s="24" t="s">
        <v>65</v>
      </c>
      <c r="F2328" s="25" t="s">
        <v>18</v>
      </c>
      <c r="G2328" s="26" t="str">
        <f aca="false">IF(F2328="x","","x")</f>
        <v/>
      </c>
      <c r="H2328" s="27" t="s">
        <v>2764</v>
      </c>
      <c r="I2328" s="27" t="s">
        <v>2303</v>
      </c>
    </row>
    <row r="2329" customFormat="false" ht="12.75" hidden="false" customHeight="false" outlineLevel="0" collapsed="false">
      <c r="A2329" s="21" t="s">
        <v>3500</v>
      </c>
      <c r="B2329" s="22" t="n">
        <v>3822</v>
      </c>
      <c r="C2329" s="21" t="s">
        <v>3511</v>
      </c>
      <c r="D2329" s="23" t="s">
        <v>291</v>
      </c>
      <c r="E2329" s="24" t="s">
        <v>3512</v>
      </c>
      <c r="F2329" s="25"/>
      <c r="G2329" s="26" t="str">
        <f aca="false">IF(F2329="x","","x")</f>
        <v>x</v>
      </c>
      <c r="H2329" s="27" t="s">
        <v>2764</v>
      </c>
      <c r="I2329" s="27" t="s">
        <v>2235</v>
      </c>
    </row>
    <row r="2330" customFormat="false" ht="12.75" hidden="false" customHeight="false" outlineLevel="0" collapsed="false">
      <c r="A2330" s="21" t="s">
        <v>3500</v>
      </c>
      <c r="B2330" s="22" t="n">
        <v>3822</v>
      </c>
      <c r="C2330" s="21" t="s">
        <v>3513</v>
      </c>
      <c r="D2330" s="23" t="s">
        <v>294</v>
      </c>
      <c r="E2330" s="24" t="s">
        <v>65</v>
      </c>
      <c r="F2330" s="25" t="s">
        <v>18</v>
      </c>
      <c r="G2330" s="26" t="str">
        <f aca="false">IF(F2330="x","","x")</f>
        <v/>
      </c>
      <c r="H2330" s="27" t="s">
        <v>2764</v>
      </c>
      <c r="I2330" s="27" t="s">
        <v>2303</v>
      </c>
    </row>
    <row r="2331" customFormat="false" ht="12.75" hidden="false" customHeight="false" outlineLevel="0" collapsed="false">
      <c r="A2331" s="21" t="s">
        <v>3500</v>
      </c>
      <c r="B2331" s="22" t="n">
        <v>3822</v>
      </c>
      <c r="C2331" s="21" t="s">
        <v>3514</v>
      </c>
      <c r="D2331" s="23" t="s">
        <v>297</v>
      </c>
      <c r="E2331" s="24" t="s">
        <v>65</v>
      </c>
      <c r="F2331" s="25"/>
      <c r="G2331" s="26" t="str">
        <f aca="false">IF(F2331="x","","x")</f>
        <v>x</v>
      </c>
      <c r="H2331" s="27" t="s">
        <v>3503</v>
      </c>
      <c r="I2331" s="27" t="s">
        <v>2355</v>
      </c>
    </row>
    <row r="2332" customFormat="false" ht="12.75" hidden="false" customHeight="false" outlineLevel="0" collapsed="false">
      <c r="A2332" s="21" t="s">
        <v>3515</v>
      </c>
      <c r="B2332" s="22" t="n">
        <v>3851</v>
      </c>
      <c r="C2332" s="21" t="s">
        <v>3516</v>
      </c>
      <c r="D2332" s="23" t="s">
        <v>262</v>
      </c>
      <c r="E2332" s="24" t="s">
        <v>63</v>
      </c>
      <c r="F2332" s="25" t="s">
        <v>18</v>
      </c>
      <c r="G2332" s="26" t="str">
        <f aca="false">IF(F2332="x","","x")</f>
        <v/>
      </c>
      <c r="H2332" s="27" t="s">
        <v>2223</v>
      </c>
      <c r="I2332" s="27" t="s">
        <v>1779</v>
      </c>
    </row>
    <row r="2333" customFormat="false" ht="12.75" hidden="false" customHeight="false" outlineLevel="0" collapsed="false">
      <c r="A2333" s="21" t="s">
        <v>3515</v>
      </c>
      <c r="B2333" s="22" t="n">
        <v>3851</v>
      </c>
      <c r="C2333" s="21" t="s">
        <v>3517</v>
      </c>
      <c r="D2333" s="23" t="s">
        <v>265</v>
      </c>
      <c r="E2333" s="24" t="s">
        <v>3518</v>
      </c>
      <c r="F2333" s="25"/>
      <c r="G2333" s="26" t="str">
        <f aca="false">IF(F2333="x","","x")</f>
        <v>x</v>
      </c>
      <c r="H2333" s="27" t="s">
        <v>2255</v>
      </c>
      <c r="I2333" s="27" t="s">
        <v>1779</v>
      </c>
    </row>
    <row r="2334" customFormat="false" ht="12.75" hidden="false" customHeight="false" outlineLevel="0" collapsed="false">
      <c r="A2334" s="21" t="s">
        <v>3515</v>
      </c>
      <c r="B2334" s="22" t="n">
        <v>3851</v>
      </c>
      <c r="C2334" s="21" t="s">
        <v>3519</v>
      </c>
      <c r="D2334" s="23" t="s">
        <v>110</v>
      </c>
      <c r="E2334" s="24" t="s">
        <v>65</v>
      </c>
      <c r="F2334" s="25" t="s">
        <v>18</v>
      </c>
      <c r="G2334" s="26" t="str">
        <f aca="false">IF(F2334="x","","x")</f>
        <v/>
      </c>
      <c r="H2334" s="27" t="s">
        <v>2255</v>
      </c>
      <c r="I2334" s="27" t="s">
        <v>2303</v>
      </c>
    </row>
    <row r="2335" customFormat="false" ht="12.75" hidden="false" customHeight="false" outlineLevel="0" collapsed="false">
      <c r="A2335" s="21" t="s">
        <v>3515</v>
      </c>
      <c r="B2335" s="22" t="n">
        <v>3852</v>
      </c>
      <c r="C2335" s="21" t="s">
        <v>3520</v>
      </c>
      <c r="D2335" s="23" t="s">
        <v>98</v>
      </c>
      <c r="E2335" s="24" t="s">
        <v>65</v>
      </c>
      <c r="F2335" s="25"/>
      <c r="G2335" s="26" t="str">
        <f aca="false">IF(F2335="x","","x")</f>
        <v>x</v>
      </c>
      <c r="H2335" s="27" t="s">
        <v>2255</v>
      </c>
      <c r="I2335" s="27" t="s">
        <v>2303</v>
      </c>
    </row>
    <row r="2336" customFormat="false" ht="12.75" hidden="false" customHeight="false" outlineLevel="0" collapsed="false">
      <c r="A2336" s="21" t="s">
        <v>3515</v>
      </c>
      <c r="B2336" s="22" t="n">
        <v>3851</v>
      </c>
      <c r="C2336" s="21" t="s">
        <v>3521</v>
      </c>
      <c r="D2336" s="23" t="s">
        <v>278</v>
      </c>
      <c r="E2336" s="24" t="s">
        <v>1141</v>
      </c>
      <c r="F2336" s="25"/>
      <c r="G2336" s="26" t="str">
        <f aca="false">IF(F2336="x","","x")</f>
        <v>x</v>
      </c>
      <c r="H2336" s="27" t="s">
        <v>2255</v>
      </c>
      <c r="I2336" s="27" t="s">
        <v>2303</v>
      </c>
    </row>
    <row r="2337" customFormat="false" ht="12.75" hidden="false" customHeight="false" outlineLevel="0" collapsed="false">
      <c r="A2337" s="21" t="s">
        <v>3515</v>
      </c>
      <c r="B2337" s="22" t="n">
        <v>3851</v>
      </c>
      <c r="C2337" s="21" t="s">
        <v>3522</v>
      </c>
      <c r="D2337" s="23" t="s">
        <v>287</v>
      </c>
      <c r="E2337" s="24" t="s">
        <v>65</v>
      </c>
      <c r="F2337" s="25" t="s">
        <v>18</v>
      </c>
      <c r="G2337" s="26" t="str">
        <f aca="false">IF(F2337="x","","x")</f>
        <v/>
      </c>
      <c r="H2337" s="27" t="s">
        <v>2255</v>
      </c>
      <c r="I2337" s="27" t="s">
        <v>2303</v>
      </c>
    </row>
    <row r="2338" customFormat="false" ht="12.75" hidden="false" customHeight="false" outlineLevel="0" collapsed="false">
      <c r="A2338" s="21" t="s">
        <v>3515</v>
      </c>
      <c r="B2338" s="22" t="n">
        <v>3851</v>
      </c>
      <c r="C2338" s="21" t="s">
        <v>3523</v>
      </c>
      <c r="D2338" s="23" t="s">
        <v>288</v>
      </c>
      <c r="E2338" s="24" t="s">
        <v>65</v>
      </c>
      <c r="F2338" s="25"/>
      <c r="G2338" s="26" t="str">
        <f aca="false">IF(F2338="x","","x")</f>
        <v>x</v>
      </c>
      <c r="H2338" s="27" t="s">
        <v>2255</v>
      </c>
      <c r="I2338" s="27" t="s">
        <v>2303</v>
      </c>
    </row>
    <row r="2339" customFormat="false" ht="12.75" hidden="false" customHeight="false" outlineLevel="0" collapsed="false">
      <c r="A2339" s="21" t="s">
        <v>3515</v>
      </c>
      <c r="B2339" s="22" t="n">
        <v>3851</v>
      </c>
      <c r="C2339" s="21" t="s">
        <v>3524</v>
      </c>
      <c r="D2339" s="23" t="s">
        <v>289</v>
      </c>
      <c r="E2339" s="24" t="s">
        <v>65</v>
      </c>
      <c r="F2339" s="25"/>
      <c r="G2339" s="26" t="str">
        <f aca="false">IF(F2339="x","","x")</f>
        <v>x</v>
      </c>
      <c r="H2339" s="27" t="s">
        <v>2255</v>
      </c>
      <c r="I2339" s="27" t="s">
        <v>2303</v>
      </c>
    </row>
    <row r="2340" customFormat="false" ht="12.75" hidden="false" customHeight="false" outlineLevel="0" collapsed="false">
      <c r="A2340" s="21" t="s">
        <v>3515</v>
      </c>
      <c r="B2340" s="22" t="n">
        <v>3851</v>
      </c>
      <c r="C2340" s="21" t="s">
        <v>3525</v>
      </c>
      <c r="D2340" s="23" t="s">
        <v>291</v>
      </c>
      <c r="E2340" s="24" t="s">
        <v>878</v>
      </c>
      <c r="F2340" s="25"/>
      <c r="G2340" s="26" t="str">
        <f aca="false">IF(F2340="x","","x")</f>
        <v>x</v>
      </c>
      <c r="H2340" s="27" t="s">
        <v>2255</v>
      </c>
      <c r="I2340" s="27" t="s">
        <v>2303</v>
      </c>
    </row>
    <row r="2341" customFormat="false" ht="12.75" hidden="false" customHeight="false" outlineLevel="0" collapsed="false">
      <c r="A2341" s="21" t="s">
        <v>3526</v>
      </c>
      <c r="B2341" s="22" t="n">
        <v>3814</v>
      </c>
      <c r="C2341" s="21" t="s">
        <v>3527</v>
      </c>
      <c r="D2341" s="23" t="s">
        <v>262</v>
      </c>
      <c r="E2341" s="24" t="s">
        <v>17</v>
      </c>
      <c r="F2341" s="25" t="s">
        <v>18</v>
      </c>
      <c r="G2341" s="26" t="str">
        <f aca="false">IF(F2341="x","","x")</f>
        <v/>
      </c>
      <c r="H2341" s="27" t="n">
        <v>0.3125</v>
      </c>
      <c r="I2341" s="27" t="n">
        <v>0.458333333333333</v>
      </c>
    </row>
    <row r="2342" customFormat="false" ht="12.75" hidden="false" customHeight="false" outlineLevel="0" collapsed="false">
      <c r="A2342" s="21" t="s">
        <v>3526</v>
      </c>
      <c r="B2342" s="22" t="n">
        <v>3762</v>
      </c>
      <c r="C2342" s="21" t="s">
        <v>3528</v>
      </c>
      <c r="D2342" s="23" t="s">
        <v>265</v>
      </c>
      <c r="E2342" s="24" t="s">
        <v>2278</v>
      </c>
      <c r="F2342" s="25" t="s">
        <v>18</v>
      </c>
      <c r="G2342" s="26" t="str">
        <f aca="false">IF(F2342="x","","x")</f>
        <v/>
      </c>
      <c r="H2342" s="27" t="n">
        <v>0.333333333333333</v>
      </c>
      <c r="I2342" s="27" t="n">
        <v>0.458333333333333</v>
      </c>
    </row>
    <row r="2343" customFormat="false" ht="12.75" hidden="false" customHeight="false" outlineLevel="0" collapsed="false">
      <c r="A2343" s="21" t="s">
        <v>3526</v>
      </c>
      <c r="B2343" s="22" t="n">
        <v>3762</v>
      </c>
      <c r="C2343" s="21" t="s">
        <v>3529</v>
      </c>
      <c r="D2343" s="23" t="s">
        <v>110</v>
      </c>
      <c r="E2343" s="24" t="s">
        <v>63</v>
      </c>
      <c r="F2343" s="25" t="s">
        <v>18</v>
      </c>
      <c r="G2343" s="26" t="str">
        <f aca="false">IF(F2343="x","","x")</f>
        <v/>
      </c>
      <c r="H2343" s="27" t="n">
        <v>0.354166666666667</v>
      </c>
      <c r="I2343" s="27" t="n">
        <v>0.479166666666667</v>
      </c>
    </row>
    <row r="2344" customFormat="false" ht="12.75" hidden="false" customHeight="false" outlineLevel="0" collapsed="false">
      <c r="A2344" s="21" t="s">
        <v>3526</v>
      </c>
      <c r="B2344" s="22" t="n">
        <v>3762</v>
      </c>
      <c r="C2344" s="21" t="s">
        <v>3530</v>
      </c>
      <c r="D2344" s="23" t="s">
        <v>98</v>
      </c>
      <c r="E2344" s="24" t="s">
        <v>65</v>
      </c>
      <c r="F2344" s="25" t="s">
        <v>18</v>
      </c>
      <c r="G2344" s="26" t="str">
        <f aca="false">IF(F2344="x","","x")</f>
        <v/>
      </c>
      <c r="H2344" s="27" t="n">
        <v>0.375</v>
      </c>
      <c r="I2344" s="27" t="n">
        <v>0.458333333333333</v>
      </c>
    </row>
    <row r="2345" customFormat="false" ht="12.75" hidden="false" customHeight="false" outlineLevel="0" collapsed="false">
      <c r="A2345" s="21" t="s">
        <v>3531</v>
      </c>
      <c r="B2345" s="22" t="n">
        <v>3834</v>
      </c>
      <c r="C2345" s="21" t="s">
        <v>3532</v>
      </c>
      <c r="D2345" s="23" t="s">
        <v>262</v>
      </c>
      <c r="E2345" s="24" t="s">
        <v>63</v>
      </c>
      <c r="F2345" s="25"/>
      <c r="G2345" s="26" t="str">
        <f aca="false">IF(F2345="x","","x")</f>
        <v>x</v>
      </c>
      <c r="H2345" s="27" t="n">
        <v>0.333333333333333</v>
      </c>
      <c r="I2345" s="27" t="n">
        <v>0.5</v>
      </c>
    </row>
    <row r="2346" customFormat="false" ht="12.75" hidden="false" customHeight="false" outlineLevel="0" collapsed="false">
      <c r="A2346" s="21" t="s">
        <v>3531</v>
      </c>
      <c r="B2346" s="22" t="n">
        <v>3834</v>
      </c>
      <c r="C2346" s="21" t="s">
        <v>3533</v>
      </c>
      <c r="D2346" s="23" t="s">
        <v>265</v>
      </c>
      <c r="E2346" s="24" t="s">
        <v>65</v>
      </c>
      <c r="F2346" s="25" t="s">
        <v>18</v>
      </c>
      <c r="G2346" s="26" t="str">
        <f aca="false">IF(F2346="x","","x")</f>
        <v/>
      </c>
      <c r="H2346" s="27" t="n">
        <v>0.375</v>
      </c>
      <c r="I2346" s="27" t="n">
        <v>0.458333333333333</v>
      </c>
    </row>
    <row r="2347" customFormat="false" ht="12.75" hidden="false" customHeight="false" outlineLevel="0" collapsed="false">
      <c r="A2347" s="21" t="s">
        <v>3531</v>
      </c>
      <c r="B2347" s="22" t="n">
        <v>3834</v>
      </c>
      <c r="C2347" s="21" t="s">
        <v>3534</v>
      </c>
      <c r="D2347" s="23" t="s">
        <v>110</v>
      </c>
      <c r="E2347" s="24" t="s">
        <v>878</v>
      </c>
      <c r="F2347" s="25"/>
      <c r="G2347" s="26" t="str">
        <f aca="false">IF(F2347="x","","x")</f>
        <v>x</v>
      </c>
      <c r="H2347" s="27" t="n">
        <v>0.375</v>
      </c>
      <c r="I2347" s="27" t="n">
        <v>0.458333333333333</v>
      </c>
    </row>
    <row r="2348" customFormat="false" ht="12.75" hidden="false" customHeight="false" outlineLevel="0" collapsed="false">
      <c r="A2348" s="21" t="s">
        <v>3531</v>
      </c>
      <c r="B2348" s="22" t="n">
        <v>3834</v>
      </c>
      <c r="C2348" s="21" t="s">
        <v>3535</v>
      </c>
      <c r="D2348" s="23" t="s">
        <v>98</v>
      </c>
      <c r="E2348" s="24" t="s">
        <v>878</v>
      </c>
      <c r="F2348" s="25"/>
      <c r="G2348" s="26" t="str">
        <f aca="false">IF(F2348="x","","x")</f>
        <v>x</v>
      </c>
      <c r="H2348" s="27" t="n">
        <v>0.375</v>
      </c>
      <c r="I2348" s="27" t="n">
        <v>0.458333333333333</v>
      </c>
    </row>
    <row r="2349" customFormat="false" ht="12.75" hidden="false" customHeight="false" outlineLevel="0" collapsed="false">
      <c r="A2349" s="21" t="s">
        <v>3531</v>
      </c>
      <c r="B2349" s="22" t="n">
        <v>3834</v>
      </c>
      <c r="C2349" s="21" t="s">
        <v>3536</v>
      </c>
      <c r="D2349" s="23" t="s">
        <v>278</v>
      </c>
      <c r="E2349" s="24" t="s">
        <v>2222</v>
      </c>
      <c r="F2349" s="25"/>
      <c r="G2349" s="26" t="str">
        <f aca="false">IF(F2349="x","","x")</f>
        <v>x</v>
      </c>
      <c r="H2349" s="27" t="n">
        <v>0.375</v>
      </c>
      <c r="I2349" s="27" t="n">
        <v>0.458333333333333</v>
      </c>
    </row>
    <row r="2350" customFormat="false" ht="12.75" hidden="false" customHeight="false" outlineLevel="0" collapsed="false">
      <c r="A2350" s="21" t="s">
        <v>3537</v>
      </c>
      <c r="B2350" s="22" t="n">
        <v>3820</v>
      </c>
      <c r="C2350" s="21" t="s">
        <v>3538</v>
      </c>
      <c r="D2350" s="23" t="s">
        <v>262</v>
      </c>
      <c r="E2350" s="24" t="s">
        <v>251</v>
      </c>
      <c r="F2350" s="25"/>
      <c r="G2350" s="26" t="str">
        <f aca="false">IF(F2350="x","","x")</f>
        <v>x</v>
      </c>
      <c r="H2350" s="27" t="n">
        <v>0.333333333333333</v>
      </c>
      <c r="I2350" s="27" t="n">
        <v>0.541666666666667</v>
      </c>
    </row>
    <row r="2351" customFormat="false" ht="12.75" hidden="false" customHeight="false" outlineLevel="0" collapsed="false">
      <c r="A2351" s="21" t="s">
        <v>3537</v>
      </c>
      <c r="B2351" s="22" t="n">
        <v>3820</v>
      </c>
      <c r="C2351" s="21" t="s">
        <v>3539</v>
      </c>
      <c r="D2351" s="23" t="s">
        <v>265</v>
      </c>
      <c r="E2351" s="24" t="s">
        <v>3540</v>
      </c>
      <c r="F2351" s="25" t="s">
        <v>18</v>
      </c>
      <c r="G2351" s="26" t="str">
        <f aca="false">IF(F2351="x","","x")</f>
        <v/>
      </c>
      <c r="H2351" s="27" t="n">
        <v>0.333333333333333</v>
      </c>
      <c r="I2351" s="27" t="n">
        <v>0.5</v>
      </c>
    </row>
    <row r="2352" customFormat="false" ht="12.75" hidden="false" customHeight="false" outlineLevel="0" collapsed="false">
      <c r="A2352" s="21" t="s">
        <v>3537</v>
      </c>
      <c r="B2352" s="22" t="n">
        <v>3820</v>
      </c>
      <c r="C2352" s="21" t="s">
        <v>3541</v>
      </c>
      <c r="D2352" s="23" t="s">
        <v>110</v>
      </c>
      <c r="E2352" s="24" t="s">
        <v>170</v>
      </c>
      <c r="F2352" s="25" t="s">
        <v>18</v>
      </c>
      <c r="G2352" s="26" t="str">
        <f aca="false">IF(F2352="x","","x")</f>
        <v/>
      </c>
      <c r="H2352" s="27" t="s">
        <v>2232</v>
      </c>
      <c r="I2352" s="27" t="s">
        <v>2303</v>
      </c>
    </row>
    <row r="2353" customFormat="false" ht="12.75" hidden="false" customHeight="false" outlineLevel="0" collapsed="false">
      <c r="A2353" s="21" t="s">
        <v>3537</v>
      </c>
      <c r="B2353" s="22" t="n">
        <v>3820</v>
      </c>
      <c r="C2353" s="21" t="s">
        <v>3542</v>
      </c>
      <c r="D2353" s="23" t="s">
        <v>98</v>
      </c>
      <c r="E2353" s="24" t="s">
        <v>65</v>
      </c>
      <c r="F2353" s="25" t="s">
        <v>18</v>
      </c>
      <c r="G2353" s="26" t="str">
        <f aca="false">IF(F2353="x","","x")</f>
        <v/>
      </c>
      <c r="H2353" s="27" t="s">
        <v>2255</v>
      </c>
      <c r="I2353" s="27" t="s">
        <v>2303</v>
      </c>
    </row>
    <row r="2354" customFormat="false" ht="12.75" hidden="false" customHeight="false" outlineLevel="0" collapsed="false">
      <c r="A2354" s="21" t="s">
        <v>3537</v>
      </c>
      <c r="B2354" s="22" t="n">
        <v>3820</v>
      </c>
      <c r="C2354" s="21" t="s">
        <v>3543</v>
      </c>
      <c r="D2354" s="23" t="s">
        <v>278</v>
      </c>
      <c r="E2354" s="24" t="s">
        <v>2773</v>
      </c>
      <c r="F2354" s="25"/>
      <c r="G2354" s="26" t="str">
        <f aca="false">IF(F2354="x","","x")</f>
        <v>x</v>
      </c>
      <c r="H2354" s="27" t="s">
        <v>2223</v>
      </c>
      <c r="I2354" s="27" t="s">
        <v>2235</v>
      </c>
    </row>
    <row r="2355" customFormat="false" ht="12.75" hidden="false" customHeight="false" outlineLevel="0" collapsed="false">
      <c r="A2355" s="21" t="s">
        <v>3537</v>
      </c>
      <c r="B2355" s="22" t="n">
        <v>3820</v>
      </c>
      <c r="C2355" s="21" t="s">
        <v>3544</v>
      </c>
      <c r="D2355" s="23" t="s">
        <v>287</v>
      </c>
      <c r="E2355" s="24" t="s">
        <v>878</v>
      </c>
      <c r="F2355" s="25" t="s">
        <v>18</v>
      </c>
      <c r="G2355" s="26" t="str">
        <f aca="false">IF(F2355="x","","x")</f>
        <v/>
      </c>
      <c r="H2355" s="27" t="s">
        <v>2255</v>
      </c>
      <c r="I2355" s="27" t="s">
        <v>2303</v>
      </c>
    </row>
    <row r="2356" customFormat="false" ht="12.75" hidden="false" customHeight="false" outlineLevel="0" collapsed="false">
      <c r="A2356" s="21" t="s">
        <v>3537</v>
      </c>
      <c r="B2356" s="22" t="n">
        <v>2094</v>
      </c>
      <c r="C2356" s="21" t="s">
        <v>3545</v>
      </c>
      <c r="D2356" s="23" t="s">
        <v>288</v>
      </c>
      <c r="E2356" s="24" t="s">
        <v>2278</v>
      </c>
      <c r="F2356" s="25"/>
      <c r="G2356" s="26" t="str">
        <f aca="false">IF(F2356="x","","x")</f>
        <v>x</v>
      </c>
      <c r="H2356" s="27" t="s">
        <v>2255</v>
      </c>
      <c r="I2356" s="27" t="s">
        <v>1779</v>
      </c>
    </row>
    <row r="2357" customFormat="false" ht="12.75" hidden="false" customHeight="false" outlineLevel="0" collapsed="false">
      <c r="A2357" s="21" t="s">
        <v>3537</v>
      </c>
      <c r="B2357" s="22" t="n">
        <v>3824</v>
      </c>
      <c r="C2357" s="21" t="s">
        <v>3546</v>
      </c>
      <c r="D2357" s="23" t="s">
        <v>289</v>
      </c>
      <c r="E2357" s="24" t="s">
        <v>3547</v>
      </c>
      <c r="F2357" s="25" t="s">
        <v>18</v>
      </c>
      <c r="G2357" s="26" t="str">
        <f aca="false">IF(F2357="x","","x")</f>
        <v/>
      </c>
      <c r="H2357" s="27" t="s">
        <v>2232</v>
      </c>
      <c r="I2357" s="27" t="s">
        <v>1779</v>
      </c>
    </row>
    <row r="2358" customFormat="false" ht="12.75" hidden="false" customHeight="false" outlineLevel="0" collapsed="false">
      <c r="A2358" s="21" t="s">
        <v>3537</v>
      </c>
      <c r="B2358" s="22" t="n">
        <v>3820</v>
      </c>
      <c r="C2358" s="21" t="s">
        <v>3548</v>
      </c>
      <c r="D2358" s="23" t="s">
        <v>291</v>
      </c>
      <c r="E2358" s="24" t="s">
        <v>1073</v>
      </c>
      <c r="F2358" s="25" t="s">
        <v>18</v>
      </c>
      <c r="G2358" s="26" t="str">
        <f aca="false">IF(F2358="x","","x")</f>
        <v/>
      </c>
      <c r="H2358" s="27" t="s">
        <v>2232</v>
      </c>
      <c r="I2358" s="27" t="s">
        <v>2303</v>
      </c>
    </row>
    <row r="2359" customFormat="false" ht="12.75" hidden="false" customHeight="false" outlineLevel="0" collapsed="false">
      <c r="A2359" s="21" t="s">
        <v>3537</v>
      </c>
      <c r="B2359" s="22" t="n">
        <v>3820</v>
      </c>
      <c r="C2359" s="21" t="s">
        <v>3549</v>
      </c>
      <c r="D2359" s="23" t="s">
        <v>294</v>
      </c>
      <c r="E2359" s="24" t="s">
        <v>878</v>
      </c>
      <c r="F2359" s="25" t="s">
        <v>18</v>
      </c>
      <c r="G2359" s="26" t="str">
        <f aca="false">IF(F2359="x","","x")</f>
        <v/>
      </c>
      <c r="H2359" s="27" t="s">
        <v>2261</v>
      </c>
      <c r="I2359" s="27" t="s">
        <v>2235</v>
      </c>
    </row>
    <row r="2360" customFormat="false" ht="12.75" hidden="false" customHeight="false" outlineLevel="0" collapsed="false">
      <c r="A2360" s="21" t="s">
        <v>3537</v>
      </c>
      <c r="B2360" s="22" t="n">
        <v>3820</v>
      </c>
      <c r="C2360" s="21" t="s">
        <v>3550</v>
      </c>
      <c r="D2360" s="23" t="s">
        <v>297</v>
      </c>
      <c r="E2360" s="24" t="s">
        <v>65</v>
      </c>
      <c r="F2360" s="25" t="s">
        <v>18</v>
      </c>
      <c r="G2360" s="26" t="str">
        <f aca="false">IF(F2360="x","","x")</f>
        <v/>
      </c>
      <c r="H2360" s="27" t="s">
        <v>2223</v>
      </c>
      <c r="I2360" s="27" t="s">
        <v>2303</v>
      </c>
    </row>
    <row r="2361" customFormat="false" ht="12.75" hidden="false" customHeight="false" outlineLevel="0" collapsed="false">
      <c r="A2361" s="21" t="s">
        <v>3537</v>
      </c>
      <c r="B2361" s="22" t="n">
        <v>3824</v>
      </c>
      <c r="C2361" s="21" t="s">
        <v>3551</v>
      </c>
      <c r="D2361" s="23" t="s">
        <v>298</v>
      </c>
      <c r="E2361" s="24" t="s">
        <v>3552</v>
      </c>
      <c r="F2361" s="25"/>
      <c r="G2361" s="26" t="str">
        <f aca="false">IF(F2361="x","","x")</f>
        <v>x</v>
      </c>
      <c r="H2361" s="27" t="s">
        <v>2223</v>
      </c>
      <c r="I2361" s="27" t="s">
        <v>2235</v>
      </c>
    </row>
    <row r="2362" customFormat="false" ht="12.75" hidden="false" customHeight="false" outlineLevel="0" collapsed="false">
      <c r="A2362" s="21" t="s">
        <v>3537</v>
      </c>
      <c r="B2362" s="22" t="n">
        <v>3823</v>
      </c>
      <c r="C2362" s="21" t="s">
        <v>3553</v>
      </c>
      <c r="D2362" s="23" t="s">
        <v>300</v>
      </c>
      <c r="E2362" s="24" t="s">
        <v>65</v>
      </c>
      <c r="F2362" s="25" t="s">
        <v>18</v>
      </c>
      <c r="G2362" s="26" t="str">
        <f aca="false">IF(F2362="x","","x")</f>
        <v/>
      </c>
      <c r="H2362" s="27" t="s">
        <v>2255</v>
      </c>
      <c r="I2362" s="27" t="s">
        <v>2303</v>
      </c>
    </row>
    <row r="2363" customFormat="false" ht="12.75" hidden="false" customHeight="false" outlineLevel="0" collapsed="false">
      <c r="A2363" s="21" t="s">
        <v>3537</v>
      </c>
      <c r="B2363" s="22" t="n">
        <v>3820</v>
      </c>
      <c r="C2363" s="21" t="s">
        <v>3554</v>
      </c>
      <c r="D2363" s="23" t="s">
        <v>302</v>
      </c>
      <c r="E2363" s="24" t="s">
        <v>878</v>
      </c>
      <c r="F2363" s="25"/>
      <c r="G2363" s="26" t="str">
        <f aca="false">IF(F2363="x","","x")</f>
        <v>x</v>
      </c>
      <c r="H2363" s="27" t="s">
        <v>2255</v>
      </c>
      <c r="I2363" s="27" t="s">
        <v>1779</v>
      </c>
    </row>
    <row r="2364" customFormat="false" ht="12.75" hidden="false" customHeight="false" outlineLevel="0" collapsed="false">
      <c r="A2364" s="21" t="s">
        <v>3537</v>
      </c>
      <c r="B2364" s="22" t="n">
        <v>3823</v>
      </c>
      <c r="C2364" s="21" t="s">
        <v>3555</v>
      </c>
      <c r="D2364" s="23" t="s">
        <v>304</v>
      </c>
      <c r="E2364" s="24" t="s">
        <v>3556</v>
      </c>
      <c r="F2364" s="25"/>
      <c r="G2364" s="26" t="str">
        <f aca="false">IF(F2364="x","","x")</f>
        <v>x</v>
      </c>
      <c r="H2364" s="27" t="s">
        <v>2255</v>
      </c>
      <c r="I2364" s="27" t="s">
        <v>2235</v>
      </c>
    </row>
    <row r="2365" customFormat="false" ht="12.75" hidden="false" customHeight="false" outlineLevel="0" collapsed="false">
      <c r="A2365" s="21" t="s">
        <v>3557</v>
      </c>
      <c r="B2365" s="22" t="n">
        <v>3842</v>
      </c>
      <c r="C2365" s="21" t="s">
        <v>3557</v>
      </c>
      <c r="D2365" s="23" t="s">
        <v>262</v>
      </c>
      <c r="E2365" s="24" t="s">
        <v>142</v>
      </c>
      <c r="F2365" s="25" t="s">
        <v>18</v>
      </c>
      <c r="G2365" s="26" t="str">
        <f aca="false">IF(F2365="x","","x")</f>
        <v/>
      </c>
      <c r="H2365" s="27" t="s">
        <v>2232</v>
      </c>
      <c r="I2365" s="27" t="s">
        <v>1779</v>
      </c>
    </row>
    <row r="2366" customFormat="false" ht="12.75" hidden="false" customHeight="false" outlineLevel="0" collapsed="false">
      <c r="A2366" s="21" t="s">
        <v>3557</v>
      </c>
      <c r="B2366" s="22" t="n">
        <v>3842</v>
      </c>
      <c r="C2366" s="21" t="s">
        <v>3558</v>
      </c>
      <c r="D2366" s="23" t="s">
        <v>265</v>
      </c>
      <c r="E2366" s="24" t="s">
        <v>65</v>
      </c>
      <c r="F2366" s="25" t="s">
        <v>18</v>
      </c>
      <c r="G2366" s="26" t="str">
        <f aca="false">IF(F2366="x","","x")</f>
        <v/>
      </c>
      <c r="H2366" s="27" t="s">
        <v>2255</v>
      </c>
      <c r="I2366" s="27" t="s">
        <v>2303</v>
      </c>
    </row>
    <row r="2367" customFormat="false" ht="12.75" hidden="false" customHeight="false" outlineLevel="0" collapsed="false">
      <c r="A2367" s="21" t="s">
        <v>3557</v>
      </c>
      <c r="B2367" s="22" t="n">
        <v>3842</v>
      </c>
      <c r="C2367" s="21" t="s">
        <v>3559</v>
      </c>
      <c r="D2367" s="23" t="s">
        <v>110</v>
      </c>
      <c r="E2367" s="24" t="s">
        <v>65</v>
      </c>
      <c r="F2367" s="25"/>
      <c r="G2367" s="26" t="str">
        <f aca="false">IF(F2367="x","","x")</f>
        <v>x</v>
      </c>
      <c r="H2367" s="27" t="s">
        <v>2255</v>
      </c>
      <c r="I2367" s="27" t="s">
        <v>2303</v>
      </c>
    </row>
    <row r="2368" customFormat="false" ht="12.75" hidden="false" customHeight="false" outlineLevel="0" collapsed="false">
      <c r="A2368" s="21" t="s">
        <v>3557</v>
      </c>
      <c r="B2368" s="22" t="n">
        <v>3842</v>
      </c>
      <c r="C2368" s="21" t="s">
        <v>3560</v>
      </c>
      <c r="D2368" s="23" t="s">
        <v>98</v>
      </c>
      <c r="E2368" s="24" t="s">
        <v>3561</v>
      </c>
      <c r="F2368" s="25"/>
      <c r="G2368" s="26" t="str">
        <f aca="false">IF(F2368="x","","x")</f>
        <v>x</v>
      </c>
      <c r="H2368" s="27" t="s">
        <v>2255</v>
      </c>
      <c r="I2368" s="27" t="s">
        <v>2303</v>
      </c>
    </row>
    <row r="2369" customFormat="false" ht="12.75" hidden="false" customHeight="false" outlineLevel="0" collapsed="false">
      <c r="A2369" s="21" t="s">
        <v>3557</v>
      </c>
      <c r="B2369" s="22" t="n">
        <v>3842</v>
      </c>
      <c r="C2369" s="21" t="s">
        <v>1219</v>
      </c>
      <c r="D2369" s="23" t="s">
        <v>278</v>
      </c>
      <c r="E2369" s="24" t="s">
        <v>3561</v>
      </c>
      <c r="F2369" s="25"/>
      <c r="G2369" s="26" t="str">
        <f aca="false">IF(F2369="x","","x")</f>
        <v>x</v>
      </c>
      <c r="H2369" s="27" t="s">
        <v>2255</v>
      </c>
      <c r="I2369" s="27" t="s">
        <v>2303</v>
      </c>
    </row>
    <row r="2370" customFormat="false" ht="12.75" hidden="false" customHeight="false" outlineLevel="0" collapsed="false">
      <c r="A2370" s="21" t="s">
        <v>3557</v>
      </c>
      <c r="B2370" s="22" t="n">
        <v>3842</v>
      </c>
      <c r="C2370" s="21" t="s">
        <v>3562</v>
      </c>
      <c r="D2370" s="23" t="s">
        <v>287</v>
      </c>
      <c r="E2370" s="24" t="s">
        <v>65</v>
      </c>
      <c r="F2370" s="25" t="s">
        <v>18</v>
      </c>
      <c r="G2370" s="26" t="str">
        <f aca="false">IF(F2370="x","","x")</f>
        <v/>
      </c>
      <c r="H2370" s="27" t="s">
        <v>2255</v>
      </c>
      <c r="I2370" s="27" t="s">
        <v>2303</v>
      </c>
    </row>
    <row r="2371" customFormat="false" ht="12.75" hidden="false" customHeight="false" outlineLevel="0" collapsed="false">
      <c r="A2371" s="21" t="s">
        <v>3563</v>
      </c>
      <c r="B2371" s="22" t="n">
        <v>3902</v>
      </c>
      <c r="C2371" s="21" t="s">
        <v>3564</v>
      </c>
      <c r="D2371" s="23" t="s">
        <v>262</v>
      </c>
      <c r="E2371" s="24" t="s">
        <v>959</v>
      </c>
      <c r="F2371" s="25"/>
      <c r="G2371" s="26" t="str">
        <f aca="false">IF(F2371="x","","x")</f>
        <v>x</v>
      </c>
      <c r="H2371" s="27" t="n">
        <v>0.3125</v>
      </c>
      <c r="I2371" s="27" t="n">
        <v>0.5625</v>
      </c>
    </row>
    <row r="2372" customFormat="false" ht="12.75" hidden="false" customHeight="false" outlineLevel="0" collapsed="false">
      <c r="A2372" s="21" t="s">
        <v>3563</v>
      </c>
      <c r="B2372" s="22" t="n">
        <v>3902</v>
      </c>
      <c r="C2372" s="21" t="s">
        <v>3565</v>
      </c>
      <c r="D2372" s="23" t="s">
        <v>265</v>
      </c>
      <c r="E2372" s="24" t="s">
        <v>65</v>
      </c>
      <c r="F2372" s="25"/>
      <c r="G2372" s="26" t="str">
        <f aca="false">IF(F2372="x","","x")</f>
        <v>x</v>
      </c>
      <c r="H2372" s="27" t="n">
        <v>0.416666666666667</v>
      </c>
      <c r="I2372" s="27" t="n">
        <v>0.5</v>
      </c>
    </row>
    <row r="2373" customFormat="false" ht="12.75" hidden="false" customHeight="false" outlineLevel="0" collapsed="false">
      <c r="A2373" s="21" t="s">
        <v>3563</v>
      </c>
      <c r="B2373" s="22" t="n">
        <v>3902</v>
      </c>
      <c r="C2373" s="21" t="s">
        <v>3566</v>
      </c>
      <c r="D2373" s="23" t="s">
        <v>110</v>
      </c>
      <c r="E2373" s="24" t="s">
        <v>65</v>
      </c>
      <c r="F2373" s="25"/>
      <c r="G2373" s="26" t="str">
        <f aca="false">IF(F2373="x","","x")</f>
        <v>x</v>
      </c>
      <c r="H2373" s="27" t="n">
        <v>0.416666666666667</v>
      </c>
      <c r="I2373" s="27" t="n">
        <v>0.5</v>
      </c>
    </row>
    <row r="2374" customFormat="false" ht="12.75" hidden="false" customHeight="false" outlineLevel="0" collapsed="false">
      <c r="A2374" s="21" t="s">
        <v>3563</v>
      </c>
      <c r="B2374" s="22" t="n">
        <v>3902</v>
      </c>
      <c r="C2374" s="21" t="s">
        <v>3567</v>
      </c>
      <c r="D2374" s="23" t="s">
        <v>98</v>
      </c>
      <c r="E2374" s="24" t="s">
        <v>65</v>
      </c>
      <c r="F2374" s="25"/>
      <c r="G2374" s="26" t="str">
        <f aca="false">IF(F2374="x","","x")</f>
        <v>x</v>
      </c>
      <c r="H2374" s="27" t="n">
        <v>0.416666666666667</v>
      </c>
      <c r="I2374" s="27" t="n">
        <v>0.5</v>
      </c>
    </row>
    <row r="2375" customFormat="false" ht="12.75" hidden="false" customHeight="false" outlineLevel="0" collapsed="false">
      <c r="A2375" s="21" t="s">
        <v>3563</v>
      </c>
      <c r="B2375" s="22" t="n">
        <v>3902</v>
      </c>
      <c r="C2375" s="21" t="s">
        <v>3568</v>
      </c>
      <c r="D2375" s="23" t="s">
        <v>278</v>
      </c>
      <c r="E2375" s="24" t="s">
        <v>65</v>
      </c>
      <c r="F2375" s="25"/>
      <c r="G2375" s="26" t="str">
        <f aca="false">IF(F2375="x","","x")</f>
        <v>x</v>
      </c>
      <c r="H2375" s="27" t="n">
        <v>0.416666666666667</v>
      </c>
      <c r="I2375" s="27" t="n">
        <v>0.5</v>
      </c>
    </row>
    <row r="2376" customFormat="false" ht="12.75" hidden="false" customHeight="false" outlineLevel="0" collapsed="false">
      <c r="A2376" s="21" t="s">
        <v>3563</v>
      </c>
      <c r="B2376" s="22" t="n">
        <v>3902</v>
      </c>
      <c r="C2376" s="21" t="s">
        <v>3569</v>
      </c>
      <c r="D2376" s="23" t="s">
        <v>287</v>
      </c>
      <c r="E2376" s="24" t="s">
        <v>3475</v>
      </c>
      <c r="F2376" s="25"/>
      <c r="G2376" s="26" t="str">
        <f aca="false">IF(F2376="x","","x")</f>
        <v>x</v>
      </c>
      <c r="H2376" s="27" t="n">
        <v>0.416666666666667</v>
      </c>
      <c r="I2376" s="27" t="n">
        <v>0.5</v>
      </c>
    </row>
    <row r="2377" customFormat="false" ht="12.75" hidden="false" customHeight="false" outlineLevel="0" collapsed="false">
      <c r="A2377" s="21" t="s">
        <v>3563</v>
      </c>
      <c r="B2377" s="22" t="n">
        <v>3902</v>
      </c>
      <c r="C2377" s="21" t="s">
        <v>3570</v>
      </c>
      <c r="D2377" s="23" t="s">
        <v>288</v>
      </c>
      <c r="E2377" s="24" t="s">
        <v>1384</v>
      </c>
      <c r="F2377" s="25"/>
      <c r="G2377" s="26" t="str">
        <f aca="false">IF(F2377="x","","x")</f>
        <v>x</v>
      </c>
      <c r="H2377" s="27" t="n">
        <v>0.416666666666667</v>
      </c>
      <c r="I2377" s="27" t="n">
        <v>0.5</v>
      </c>
    </row>
    <row r="2378" customFormat="false" ht="12.75" hidden="false" customHeight="false" outlineLevel="0" collapsed="false">
      <c r="A2378" s="21" t="s">
        <v>3563</v>
      </c>
      <c r="B2378" s="22" t="n">
        <v>3902</v>
      </c>
      <c r="C2378" s="21" t="s">
        <v>3571</v>
      </c>
      <c r="D2378" s="23" t="s">
        <v>289</v>
      </c>
      <c r="E2378" s="24" t="s">
        <v>65</v>
      </c>
      <c r="F2378" s="25"/>
      <c r="G2378" s="26" t="str">
        <f aca="false">IF(F2378="x","","x")</f>
        <v>x</v>
      </c>
      <c r="H2378" s="27" t="n">
        <v>0.416666666666667</v>
      </c>
      <c r="I2378" s="27" t="n">
        <v>0.5</v>
      </c>
    </row>
    <row r="2379" customFormat="false" ht="12.75" hidden="false" customHeight="false" outlineLevel="0" collapsed="false">
      <c r="A2379" s="21" t="s">
        <v>3563</v>
      </c>
      <c r="B2379" s="22" t="n">
        <v>3902</v>
      </c>
      <c r="C2379" s="21" t="s">
        <v>1965</v>
      </c>
      <c r="D2379" s="23" t="s">
        <v>291</v>
      </c>
      <c r="E2379" s="24" t="s">
        <v>65</v>
      </c>
      <c r="F2379" s="25"/>
      <c r="G2379" s="26" t="str">
        <f aca="false">IF(F2379="x","","x")</f>
        <v>x</v>
      </c>
      <c r="H2379" s="27" t="n">
        <v>0.416666666666667</v>
      </c>
      <c r="I2379" s="27" t="n">
        <v>0.5</v>
      </c>
    </row>
    <row r="2380" customFormat="false" ht="12.75" hidden="false" customHeight="false" outlineLevel="0" collapsed="false">
      <c r="A2380" s="21" t="s">
        <v>3563</v>
      </c>
      <c r="B2380" s="22" t="n">
        <v>3902</v>
      </c>
      <c r="C2380" s="21" t="s">
        <v>3572</v>
      </c>
      <c r="D2380" s="23" t="s">
        <v>294</v>
      </c>
      <c r="E2380" s="24" t="s">
        <v>65</v>
      </c>
      <c r="F2380" s="25"/>
      <c r="G2380" s="26" t="str">
        <f aca="false">IF(F2380="x","","x")</f>
        <v>x</v>
      </c>
      <c r="H2380" s="27" t="n">
        <v>0.416666666666667</v>
      </c>
      <c r="I2380" s="27" t="n">
        <v>0.5</v>
      </c>
    </row>
    <row r="2381" customFormat="false" ht="12.75" hidden="false" customHeight="false" outlineLevel="0" collapsed="false">
      <c r="A2381" s="21" t="s">
        <v>3563</v>
      </c>
      <c r="B2381" s="22" t="n">
        <v>3902</v>
      </c>
      <c r="C2381" s="21" t="s">
        <v>3573</v>
      </c>
      <c r="D2381" s="23" t="s">
        <v>297</v>
      </c>
      <c r="E2381" s="24" t="s">
        <v>878</v>
      </c>
      <c r="F2381" s="25"/>
      <c r="G2381" s="26" t="str">
        <f aca="false">IF(F2381="x","","x")</f>
        <v>x</v>
      </c>
      <c r="H2381" s="27" t="n">
        <v>0.416666666666667</v>
      </c>
      <c r="I2381" s="27" t="n">
        <v>0.5</v>
      </c>
    </row>
    <row r="2382" customFormat="false" ht="12.75" hidden="false" customHeight="false" outlineLevel="0" collapsed="false">
      <c r="A2382" s="21" t="s">
        <v>3563</v>
      </c>
      <c r="B2382" s="22" t="n">
        <v>3902</v>
      </c>
      <c r="C2382" s="21" t="s">
        <v>3574</v>
      </c>
      <c r="D2382" s="23" t="s">
        <v>298</v>
      </c>
      <c r="E2382" s="24" t="s">
        <v>878</v>
      </c>
      <c r="F2382" s="25"/>
      <c r="G2382" s="26" t="str">
        <f aca="false">IF(F2382="x","","x")</f>
        <v>x</v>
      </c>
      <c r="H2382" s="27" t="n">
        <v>0.416666666666667</v>
      </c>
      <c r="I2382" s="27" t="n">
        <v>0.5</v>
      </c>
    </row>
    <row r="2383" customFormat="false" ht="12.75" hidden="false" customHeight="false" outlineLevel="0" collapsed="false">
      <c r="A2383" s="21" t="s">
        <v>3575</v>
      </c>
      <c r="B2383" s="22" t="n">
        <v>3830</v>
      </c>
      <c r="C2383" s="21" t="s">
        <v>105</v>
      </c>
      <c r="D2383" s="23" t="s">
        <v>262</v>
      </c>
      <c r="E2383" s="24" t="s">
        <v>251</v>
      </c>
      <c r="F2383" s="25" t="s">
        <v>18</v>
      </c>
      <c r="G2383" s="26" t="str">
        <f aca="false">IF(F2383="x","","x")</f>
        <v/>
      </c>
      <c r="H2383" s="27" t="s">
        <v>2223</v>
      </c>
      <c r="I2383" s="27" t="s">
        <v>2228</v>
      </c>
    </row>
    <row r="2384" customFormat="false" ht="12.75" hidden="false" customHeight="false" outlineLevel="0" collapsed="false">
      <c r="A2384" s="21" t="s">
        <v>3575</v>
      </c>
      <c r="B2384" s="22" t="n">
        <v>3830</v>
      </c>
      <c r="C2384" s="21" t="s">
        <v>3576</v>
      </c>
      <c r="D2384" s="23" t="s">
        <v>265</v>
      </c>
      <c r="E2384" s="24" t="s">
        <v>17</v>
      </c>
      <c r="F2384" s="25" t="s">
        <v>18</v>
      </c>
      <c r="G2384" s="26" t="str">
        <f aca="false">IF(F2384="x","","x")</f>
        <v/>
      </c>
      <c r="H2384" s="27" t="s">
        <v>2223</v>
      </c>
      <c r="I2384" s="27" t="s">
        <v>2228</v>
      </c>
    </row>
    <row r="2385" customFormat="false" ht="12.75" hidden="false" customHeight="false" outlineLevel="0" collapsed="false">
      <c r="A2385" s="21" t="s">
        <v>3575</v>
      </c>
      <c r="B2385" s="22" t="n">
        <v>3830</v>
      </c>
      <c r="C2385" s="21" t="s">
        <v>3577</v>
      </c>
      <c r="D2385" s="23" t="s">
        <v>110</v>
      </c>
      <c r="E2385" s="24" t="s">
        <v>2363</v>
      </c>
      <c r="F2385" s="25" t="s">
        <v>18</v>
      </c>
      <c r="G2385" s="26" t="str">
        <f aca="false">IF(F2385="x","","x")</f>
        <v/>
      </c>
      <c r="H2385" s="27" t="s">
        <v>2223</v>
      </c>
      <c r="I2385" s="27" t="s">
        <v>2228</v>
      </c>
    </row>
    <row r="2386" customFormat="false" ht="12.75" hidden="false" customHeight="false" outlineLevel="0" collapsed="false">
      <c r="A2386" s="21" t="s">
        <v>3575</v>
      </c>
      <c r="B2386" s="22" t="n">
        <v>3830</v>
      </c>
      <c r="C2386" s="21" t="s">
        <v>3578</v>
      </c>
      <c r="D2386" s="23" t="s">
        <v>98</v>
      </c>
      <c r="E2386" s="24" t="s">
        <v>30</v>
      </c>
      <c r="F2386" s="25" t="s">
        <v>18</v>
      </c>
      <c r="G2386" s="26" t="str">
        <f aca="false">IF(F2386="x","","x")</f>
        <v/>
      </c>
      <c r="H2386" s="27" t="s">
        <v>2223</v>
      </c>
      <c r="I2386" s="27" t="s">
        <v>2228</v>
      </c>
    </row>
    <row r="2387" customFormat="false" ht="12.75" hidden="false" customHeight="false" outlineLevel="0" collapsed="false">
      <c r="A2387" s="21" t="s">
        <v>3575</v>
      </c>
      <c r="B2387" s="22" t="n">
        <v>3830</v>
      </c>
      <c r="C2387" s="21" t="s">
        <v>3579</v>
      </c>
      <c r="D2387" s="23" t="s">
        <v>278</v>
      </c>
      <c r="E2387" s="24" t="s">
        <v>3580</v>
      </c>
      <c r="F2387" s="25" t="s">
        <v>18</v>
      </c>
      <c r="G2387" s="26" t="str">
        <f aca="false">IF(F2387="x","","x")</f>
        <v/>
      </c>
      <c r="H2387" s="27" t="s">
        <v>2223</v>
      </c>
      <c r="I2387" s="27" t="s">
        <v>2249</v>
      </c>
    </row>
    <row r="2388" customFormat="false" ht="12.75" hidden="false" customHeight="false" outlineLevel="0" collapsed="false">
      <c r="A2388" s="21" t="s">
        <v>3575</v>
      </c>
      <c r="B2388" s="22" t="n">
        <v>3830</v>
      </c>
      <c r="C2388" s="21" t="s">
        <v>3581</v>
      </c>
      <c r="D2388" s="23" t="s">
        <v>287</v>
      </c>
      <c r="E2388" s="24" t="s">
        <v>1024</v>
      </c>
      <c r="F2388" s="25" t="s">
        <v>18</v>
      </c>
      <c r="G2388" s="26" t="str">
        <f aca="false">IF(F2388="x","","x")</f>
        <v/>
      </c>
      <c r="H2388" s="27" t="s">
        <v>2255</v>
      </c>
      <c r="I2388" s="27" t="s">
        <v>2245</v>
      </c>
    </row>
    <row r="2389" customFormat="false" ht="12.75" hidden="false" customHeight="false" outlineLevel="0" collapsed="false">
      <c r="A2389" s="21" t="s">
        <v>3575</v>
      </c>
      <c r="B2389" s="22" t="n">
        <v>3830</v>
      </c>
      <c r="C2389" s="21" t="s">
        <v>3582</v>
      </c>
      <c r="D2389" s="23" t="s">
        <v>288</v>
      </c>
      <c r="E2389" s="24" t="s">
        <v>3583</v>
      </c>
      <c r="F2389" s="25" t="s">
        <v>18</v>
      </c>
      <c r="G2389" s="26" t="str">
        <f aca="false">IF(F2389="x","","x")</f>
        <v/>
      </c>
      <c r="H2389" s="27" t="s">
        <v>2223</v>
      </c>
      <c r="I2389" s="27" t="s">
        <v>1779</v>
      </c>
    </row>
    <row r="2390" customFormat="false" ht="12.75" hidden="false" customHeight="false" outlineLevel="0" collapsed="false">
      <c r="A2390" s="21" t="s">
        <v>3575</v>
      </c>
      <c r="B2390" s="22" t="n">
        <v>3830</v>
      </c>
      <c r="C2390" s="21" t="s">
        <v>3584</v>
      </c>
      <c r="D2390" s="23" t="s">
        <v>289</v>
      </c>
      <c r="E2390" s="24" t="s">
        <v>1024</v>
      </c>
      <c r="F2390" s="25" t="s">
        <v>18</v>
      </c>
      <c r="G2390" s="26" t="str">
        <f aca="false">IF(F2390="x","","x")</f>
        <v/>
      </c>
      <c r="H2390" s="27" t="s">
        <v>2255</v>
      </c>
      <c r="I2390" s="27" t="s">
        <v>1779</v>
      </c>
    </row>
    <row r="2391" customFormat="false" ht="12.75" hidden="false" customHeight="false" outlineLevel="0" collapsed="false">
      <c r="A2391" s="21" t="s">
        <v>3585</v>
      </c>
      <c r="B2391" s="22" t="n">
        <v>3830</v>
      </c>
      <c r="C2391" s="21" t="s">
        <v>2696</v>
      </c>
      <c r="D2391" s="23" t="s">
        <v>262</v>
      </c>
      <c r="E2391" s="24" t="s">
        <v>1024</v>
      </c>
      <c r="F2391" s="25"/>
      <c r="G2391" s="26" t="str">
        <f aca="false">IF(F2391="x","","x")</f>
        <v>x</v>
      </c>
      <c r="H2391" s="27" t="s">
        <v>2232</v>
      </c>
      <c r="I2391" s="27" t="s">
        <v>1779</v>
      </c>
    </row>
    <row r="2392" customFormat="false" ht="12.75" hidden="false" customHeight="false" outlineLevel="0" collapsed="false">
      <c r="A2392" s="21" t="s">
        <v>3585</v>
      </c>
      <c r="B2392" s="22" t="n">
        <v>3830</v>
      </c>
      <c r="C2392" s="21" t="s">
        <v>3586</v>
      </c>
      <c r="D2392" s="23" t="s">
        <v>265</v>
      </c>
      <c r="E2392" s="24" t="s">
        <v>65</v>
      </c>
      <c r="F2392" s="25" t="s">
        <v>18</v>
      </c>
      <c r="G2392" s="26" t="str">
        <f aca="false">IF(F2392="x","","x")</f>
        <v/>
      </c>
      <c r="H2392" s="27" t="s">
        <v>2232</v>
      </c>
      <c r="I2392" s="27" t="s">
        <v>1779</v>
      </c>
    </row>
    <row r="2393" customFormat="false" ht="12.75" hidden="false" customHeight="false" outlineLevel="0" collapsed="false">
      <c r="A2393" s="21" t="s">
        <v>3585</v>
      </c>
      <c r="B2393" s="22" t="n">
        <v>3830</v>
      </c>
      <c r="C2393" s="21" t="s">
        <v>3587</v>
      </c>
      <c r="D2393" s="23" t="s">
        <v>110</v>
      </c>
      <c r="E2393" s="24" t="s">
        <v>65</v>
      </c>
      <c r="F2393" s="25"/>
      <c r="G2393" s="26" t="str">
        <f aca="false">IF(F2393="x","","x")</f>
        <v>x</v>
      </c>
      <c r="H2393" s="27" t="s">
        <v>2232</v>
      </c>
      <c r="I2393" s="27" t="s">
        <v>1779</v>
      </c>
    </row>
    <row r="2394" customFormat="false" ht="12.75" hidden="false" customHeight="false" outlineLevel="0" collapsed="false">
      <c r="A2394" s="21" t="s">
        <v>3585</v>
      </c>
      <c r="B2394" s="22" t="n">
        <v>3830</v>
      </c>
      <c r="C2394" s="21" t="s">
        <v>3588</v>
      </c>
      <c r="D2394" s="23" t="s">
        <v>98</v>
      </c>
      <c r="E2394" s="24" t="s">
        <v>65</v>
      </c>
      <c r="F2394" s="25" t="s">
        <v>18</v>
      </c>
      <c r="G2394" s="26" t="str">
        <f aca="false">IF(F2394="x","","x")</f>
        <v/>
      </c>
      <c r="H2394" s="27" t="s">
        <v>2232</v>
      </c>
      <c r="I2394" s="27" t="s">
        <v>1779</v>
      </c>
    </row>
    <row r="2395" customFormat="false" ht="12.75" hidden="false" customHeight="false" outlineLevel="0" collapsed="false">
      <c r="A2395" s="21" t="s">
        <v>3585</v>
      </c>
      <c r="B2395" s="22" t="n">
        <v>3902</v>
      </c>
      <c r="C2395" s="21" t="s">
        <v>3589</v>
      </c>
      <c r="D2395" s="23" t="s">
        <v>278</v>
      </c>
      <c r="E2395" s="24" t="s">
        <v>2278</v>
      </c>
      <c r="F2395" s="25" t="s">
        <v>18</v>
      </c>
      <c r="G2395" s="26" t="str">
        <f aca="false">IF(F2395="x","","x")</f>
        <v/>
      </c>
      <c r="H2395" s="27" t="s">
        <v>2232</v>
      </c>
      <c r="I2395" s="27" t="s">
        <v>1779</v>
      </c>
    </row>
    <row r="2396" customFormat="false" ht="12.75" hidden="false" customHeight="false" outlineLevel="0" collapsed="false">
      <c r="A2396" s="21" t="s">
        <v>3590</v>
      </c>
      <c r="B2396" s="22" t="n">
        <v>3844</v>
      </c>
      <c r="C2396" s="21" t="s">
        <v>3591</v>
      </c>
      <c r="D2396" s="23" t="s">
        <v>262</v>
      </c>
      <c r="E2396" s="24" t="s">
        <v>63</v>
      </c>
      <c r="F2396" s="25"/>
      <c r="G2396" s="26" t="str">
        <f aca="false">IF(F2396="x","","x")</f>
        <v>x</v>
      </c>
      <c r="H2396" s="27" t="s">
        <v>2223</v>
      </c>
      <c r="I2396" s="27" t="s">
        <v>1779</v>
      </c>
    </row>
    <row r="2397" customFormat="false" ht="12.75" hidden="false" customHeight="false" outlineLevel="0" collapsed="false">
      <c r="A2397" s="21" t="s">
        <v>3590</v>
      </c>
      <c r="B2397" s="22" t="n">
        <v>3844</v>
      </c>
      <c r="C2397" s="21" t="s">
        <v>3592</v>
      </c>
      <c r="D2397" s="23" t="s">
        <v>265</v>
      </c>
      <c r="E2397" s="24" t="s">
        <v>1291</v>
      </c>
      <c r="F2397" s="25"/>
      <c r="G2397" s="26" t="str">
        <f aca="false">IF(F2397="x","","x")</f>
        <v>x</v>
      </c>
      <c r="H2397" s="27" t="s">
        <v>2255</v>
      </c>
      <c r="I2397" s="27" t="s">
        <v>2303</v>
      </c>
    </row>
    <row r="2398" customFormat="false" ht="12.75" hidden="false" customHeight="false" outlineLevel="0" collapsed="false">
      <c r="A2398" s="21" t="s">
        <v>3590</v>
      </c>
      <c r="B2398" s="22" t="n">
        <v>3844</v>
      </c>
      <c r="C2398" s="21" t="s">
        <v>3593</v>
      </c>
      <c r="D2398" s="23" t="s">
        <v>110</v>
      </c>
      <c r="E2398" s="24" t="s">
        <v>65</v>
      </c>
      <c r="F2398" s="25"/>
      <c r="G2398" s="26" t="str">
        <f aca="false">IF(F2398="x","","x")</f>
        <v>x</v>
      </c>
      <c r="H2398" s="27" t="s">
        <v>2255</v>
      </c>
      <c r="I2398" s="27" t="s">
        <v>2303</v>
      </c>
    </row>
    <row r="2399" customFormat="false" ht="12.75" hidden="false" customHeight="false" outlineLevel="0" collapsed="false">
      <c r="A2399" s="21" t="s">
        <v>3590</v>
      </c>
      <c r="B2399" s="22" t="n">
        <v>3844</v>
      </c>
      <c r="C2399" s="21" t="s">
        <v>3594</v>
      </c>
      <c r="D2399" s="23" t="s">
        <v>98</v>
      </c>
      <c r="E2399" s="24" t="s">
        <v>65</v>
      </c>
      <c r="F2399" s="25"/>
      <c r="G2399" s="26" t="str">
        <f aca="false">IF(F2399="x","","x")</f>
        <v>x</v>
      </c>
      <c r="H2399" s="27" t="s">
        <v>2255</v>
      </c>
      <c r="I2399" s="27" t="s">
        <v>2303</v>
      </c>
    </row>
    <row r="2400" customFormat="false" ht="12.75" hidden="false" customHeight="false" outlineLevel="0" collapsed="false">
      <c r="A2400" s="21" t="s">
        <v>3590</v>
      </c>
      <c r="B2400" s="22" t="n">
        <v>3844</v>
      </c>
      <c r="C2400" s="21" t="s">
        <v>3595</v>
      </c>
      <c r="D2400" s="23" t="s">
        <v>287</v>
      </c>
      <c r="E2400" s="24" t="s">
        <v>65</v>
      </c>
      <c r="F2400" s="25"/>
      <c r="G2400" s="26" t="str">
        <f aca="false">IF(F2400="x","","x")</f>
        <v>x</v>
      </c>
      <c r="H2400" s="27" t="s">
        <v>2255</v>
      </c>
      <c r="I2400" s="27" t="s">
        <v>2303</v>
      </c>
    </row>
    <row r="2401" customFormat="false" ht="12.75" hidden="false" customHeight="false" outlineLevel="0" collapsed="false">
      <c r="A2401" s="21" t="s">
        <v>3596</v>
      </c>
      <c r="B2401" s="22" t="n">
        <v>3841</v>
      </c>
      <c r="C2401" s="21" t="s">
        <v>134</v>
      </c>
      <c r="D2401" s="23" t="n">
        <v>1</v>
      </c>
      <c r="E2401" s="24" t="s">
        <v>63</v>
      </c>
      <c r="F2401" s="25"/>
      <c r="G2401" s="26" t="str">
        <f aca="false">IF(F2401="x","","x")</f>
        <v>x</v>
      </c>
      <c r="H2401" s="27" t="s">
        <v>2241</v>
      </c>
      <c r="I2401" s="27" t="s">
        <v>2245</v>
      </c>
    </row>
    <row r="2402" s="120" customFormat="true" ht="12.75" hidden="false" customHeight="false" outlineLevel="0" collapsed="false">
      <c r="A2402" s="113"/>
      <c r="B2402" s="114"/>
      <c r="C2402" s="28"/>
      <c r="D2402" s="115"/>
      <c r="E2402" s="116"/>
      <c r="F2402" s="117"/>
      <c r="G2402" s="118"/>
      <c r="H2402" s="119"/>
      <c r="I2402" s="119"/>
    </row>
    <row r="2403" customFormat="false" ht="15" hidden="false" customHeight="false" outlineLevel="0" collapsed="false">
      <c r="A2403" s="2" t="s">
        <v>2</v>
      </c>
      <c r="B2403" s="3" t="s">
        <v>3597</v>
      </c>
      <c r="C2403" s="3"/>
      <c r="D2403" s="4"/>
      <c r="E2403" s="5"/>
      <c r="F2403" s="6"/>
      <c r="G2403" s="6"/>
      <c r="H2403" s="7"/>
      <c r="I2403" s="7"/>
    </row>
    <row r="2404" customFormat="false" ht="15" hidden="false" customHeight="false" outlineLevel="0" collapsed="false">
      <c r="A2404" s="8"/>
      <c r="B2404" s="9"/>
      <c r="C2404" s="8"/>
      <c r="D2404" s="8"/>
      <c r="E2404" s="8"/>
      <c r="F2404" s="10"/>
      <c r="G2404" s="10"/>
      <c r="H2404" s="7"/>
      <c r="I2404" s="7"/>
    </row>
    <row r="2405" customFormat="false" ht="12.75" hidden="false" customHeight="true" outlineLevel="0" collapsed="false">
      <c r="A2405" s="11" t="s">
        <v>4</v>
      </c>
      <c r="B2405" s="12" t="s">
        <v>5</v>
      </c>
      <c r="C2405" s="13" t="s">
        <v>6</v>
      </c>
      <c r="D2405" s="14" t="s">
        <v>7</v>
      </c>
      <c r="E2405" s="13" t="s">
        <v>8</v>
      </c>
      <c r="F2405" s="15" t="s">
        <v>9</v>
      </c>
      <c r="G2405" s="15"/>
      <c r="H2405" s="16" t="s">
        <v>10</v>
      </c>
      <c r="I2405" s="16"/>
    </row>
    <row r="2406" customFormat="false" ht="12.75" hidden="false" customHeight="true" outlineLevel="0" collapsed="false">
      <c r="A2406" s="11"/>
      <c r="B2406" s="12"/>
      <c r="C2406" s="13"/>
      <c r="D2406" s="14"/>
      <c r="E2406" s="13"/>
      <c r="F2406" s="15"/>
      <c r="G2406" s="15"/>
      <c r="H2406" s="17" t="s">
        <v>11</v>
      </c>
      <c r="I2406" s="18" t="s">
        <v>12</v>
      </c>
    </row>
    <row r="2407" customFormat="false" ht="13.5" hidden="false" customHeight="false" outlineLevel="0" collapsed="false">
      <c r="A2407" s="11"/>
      <c r="B2407" s="12"/>
      <c r="C2407" s="13"/>
      <c r="D2407" s="14"/>
      <c r="E2407" s="13"/>
      <c r="F2407" s="19" t="s">
        <v>13</v>
      </c>
      <c r="G2407" s="20" t="s">
        <v>14</v>
      </c>
      <c r="H2407" s="17"/>
      <c r="I2407" s="18"/>
    </row>
    <row r="2408" customFormat="false" ht="12.75" hidden="false" customHeight="false" outlineLevel="0" collapsed="false">
      <c r="A2408" s="21" t="s">
        <v>3598</v>
      </c>
      <c r="B2408" s="22" t="n">
        <v>2435</v>
      </c>
      <c r="C2408" s="21" t="s">
        <v>3599</v>
      </c>
      <c r="D2408" s="23" t="s">
        <v>2967</v>
      </c>
      <c r="E2408" s="24" t="s">
        <v>190</v>
      </c>
      <c r="F2408" s="25" t="s">
        <v>18</v>
      </c>
      <c r="G2408" s="26" t="str">
        <f aca="false">IF(F2408="x","","x")</f>
        <v/>
      </c>
      <c r="H2408" s="27" t="n">
        <v>0.291666666666667</v>
      </c>
      <c r="I2408" s="27" t="n">
        <v>0.583333333333333</v>
      </c>
    </row>
    <row r="2409" customFormat="false" ht="12.75" hidden="false" customHeight="false" outlineLevel="0" collapsed="false">
      <c r="A2409" s="21" t="s">
        <v>3598</v>
      </c>
      <c r="B2409" s="22" t="n">
        <v>2435</v>
      </c>
      <c r="C2409" s="21" t="s">
        <v>3600</v>
      </c>
      <c r="D2409" s="23" t="s">
        <v>98</v>
      </c>
      <c r="E2409" s="24" t="s">
        <v>197</v>
      </c>
      <c r="F2409" s="25"/>
      <c r="G2409" s="26" t="str">
        <f aca="false">IF(F2409="x","","x")</f>
        <v>x</v>
      </c>
      <c r="H2409" s="27" t="n">
        <v>0.291666666666667</v>
      </c>
      <c r="I2409" s="27" t="n">
        <v>0.583333333333333</v>
      </c>
    </row>
    <row r="2410" customFormat="false" ht="12.75" hidden="false" customHeight="false" outlineLevel="0" collapsed="false">
      <c r="A2410" s="21" t="s">
        <v>3601</v>
      </c>
      <c r="B2410" s="22" t="n">
        <v>2401</v>
      </c>
      <c r="C2410" s="21" t="s">
        <v>3602</v>
      </c>
      <c r="D2410" s="23" t="s">
        <v>2198</v>
      </c>
      <c r="E2410" s="24" t="s">
        <v>190</v>
      </c>
      <c r="F2410" s="25" t="s">
        <v>18</v>
      </c>
      <c r="G2410" s="26" t="str">
        <f aca="false">IF(F2410="x","","x")</f>
        <v/>
      </c>
      <c r="H2410" s="27" t="n">
        <v>0.333333333333333</v>
      </c>
      <c r="I2410" s="27" t="n">
        <v>0.541666666666667</v>
      </c>
    </row>
    <row r="2411" customFormat="false" ht="12.75" hidden="false" customHeight="false" outlineLevel="0" collapsed="false">
      <c r="A2411" s="21" t="s">
        <v>3601</v>
      </c>
      <c r="B2411" s="22" t="n">
        <v>2401</v>
      </c>
      <c r="C2411" s="21" t="s">
        <v>3603</v>
      </c>
      <c r="D2411" s="23" t="s">
        <v>3604</v>
      </c>
      <c r="E2411" s="24" t="s">
        <v>17</v>
      </c>
      <c r="F2411" s="25" t="s">
        <v>18</v>
      </c>
      <c r="G2411" s="26" t="str">
        <f aca="false">IF(F2411="x","","x")</f>
        <v/>
      </c>
      <c r="H2411" s="27" t="n">
        <v>0.333333333333333</v>
      </c>
      <c r="I2411" s="27" t="n">
        <v>0.541666666666667</v>
      </c>
    </row>
    <row r="2412" customFormat="false" ht="12.75" hidden="false" customHeight="false" outlineLevel="0" collapsed="false">
      <c r="A2412" s="21" t="s">
        <v>3605</v>
      </c>
      <c r="B2412" s="22" t="n">
        <v>3003</v>
      </c>
      <c r="C2412" s="21" t="s">
        <v>3606</v>
      </c>
      <c r="D2412" s="23" t="s">
        <v>3607</v>
      </c>
      <c r="E2412" s="24"/>
      <c r="F2412" s="25" t="s">
        <v>18</v>
      </c>
      <c r="G2412" s="26" t="str">
        <f aca="false">IF(F2412="x","","x")</f>
        <v/>
      </c>
      <c r="H2412" s="27" t="n">
        <v>0.333333333333333</v>
      </c>
      <c r="I2412" s="27" t="n">
        <v>0.666666666666667</v>
      </c>
    </row>
    <row r="2413" customFormat="false" ht="12.75" hidden="false" customHeight="false" outlineLevel="0" collapsed="false">
      <c r="A2413" s="21" t="s">
        <v>3605</v>
      </c>
      <c r="B2413" s="22" t="n">
        <v>3003</v>
      </c>
      <c r="C2413" s="21" t="s">
        <v>3608</v>
      </c>
      <c r="D2413" s="23" t="s">
        <v>288</v>
      </c>
      <c r="E2413" s="24" t="s">
        <v>3609</v>
      </c>
      <c r="F2413" s="25" t="s">
        <v>18</v>
      </c>
      <c r="G2413" s="26" t="str">
        <f aca="false">IF(F2413="x","","x")</f>
        <v/>
      </c>
      <c r="H2413" s="27" t="n">
        <v>0.416666666666667</v>
      </c>
      <c r="I2413" s="27" t="n">
        <v>0.5</v>
      </c>
    </row>
    <row r="2414" customFormat="false" ht="12.75" hidden="false" customHeight="false" outlineLevel="0" collapsed="false">
      <c r="A2414" s="21" t="s">
        <v>3610</v>
      </c>
      <c r="B2414" s="22" t="n">
        <v>2201</v>
      </c>
      <c r="C2414" s="21" t="s">
        <v>3611</v>
      </c>
      <c r="D2414" s="23" t="s">
        <v>2967</v>
      </c>
      <c r="E2414" s="24" t="s">
        <v>3612</v>
      </c>
      <c r="F2414" s="25"/>
      <c r="G2414" s="26" t="str">
        <f aca="false">IF(F2414="x","","x")</f>
        <v>x</v>
      </c>
      <c r="H2414" s="27" t="n">
        <v>0.291666666666667</v>
      </c>
      <c r="I2414" s="27" t="n">
        <v>0.666666666666667</v>
      </c>
    </row>
    <row r="2415" customFormat="false" ht="12.75" hidden="false" customHeight="false" outlineLevel="0" collapsed="false">
      <c r="A2415" s="21" t="s">
        <v>3610</v>
      </c>
      <c r="B2415" s="22" t="n">
        <v>2201</v>
      </c>
      <c r="C2415" s="21" t="s">
        <v>3613</v>
      </c>
      <c r="D2415" s="23" t="s">
        <v>98</v>
      </c>
      <c r="E2415" s="24" t="s">
        <v>3614</v>
      </c>
      <c r="F2415" s="25"/>
      <c r="G2415" s="26" t="str">
        <f aca="false">IF(F2415="x","","x")</f>
        <v>x</v>
      </c>
      <c r="H2415" s="27" t="n">
        <v>0.291666666666667</v>
      </c>
      <c r="I2415" s="27" t="n">
        <v>0.666666666666667</v>
      </c>
    </row>
    <row r="2416" customFormat="false" ht="12.75" hidden="false" customHeight="false" outlineLevel="0" collapsed="false">
      <c r="A2416" s="21" t="s">
        <v>3610</v>
      </c>
      <c r="B2416" s="22" t="n">
        <v>2201</v>
      </c>
      <c r="C2416" s="21" t="s">
        <v>3615</v>
      </c>
      <c r="D2416" s="23" t="s">
        <v>3616</v>
      </c>
      <c r="E2416" s="24" t="s">
        <v>17</v>
      </c>
      <c r="F2416" s="25"/>
      <c r="G2416" s="26" t="str">
        <f aca="false">IF(F2416="x","","x")</f>
        <v>x</v>
      </c>
      <c r="H2416" s="27" t="n">
        <v>0.291666666666667</v>
      </c>
      <c r="I2416" s="27" t="n">
        <v>0.666666666666667</v>
      </c>
    </row>
    <row r="2417" customFormat="false" ht="12.75" hidden="false" customHeight="false" outlineLevel="0" collapsed="false">
      <c r="A2417" s="21" t="s">
        <v>3610</v>
      </c>
      <c r="B2417" s="22" t="n">
        <v>2201</v>
      </c>
      <c r="C2417" s="21" t="s">
        <v>3617</v>
      </c>
      <c r="D2417" s="23" t="s">
        <v>3618</v>
      </c>
      <c r="E2417" s="24" t="s">
        <v>3619</v>
      </c>
      <c r="F2417" s="25"/>
      <c r="G2417" s="26" t="str">
        <f aca="false">IF(F2417="x","","x")</f>
        <v>x</v>
      </c>
      <c r="H2417" s="27" t="n">
        <v>0.291666666666667</v>
      </c>
      <c r="I2417" s="27" t="n">
        <v>0.666666666666667</v>
      </c>
    </row>
    <row r="2418" customFormat="false" ht="12.75" hidden="false" customHeight="false" outlineLevel="0" collapsed="false">
      <c r="A2418" s="21" t="s">
        <v>3610</v>
      </c>
      <c r="B2418" s="22" t="n">
        <v>2201</v>
      </c>
      <c r="C2418" s="21" t="s">
        <v>3620</v>
      </c>
      <c r="D2418" s="23" t="s">
        <v>3621</v>
      </c>
      <c r="E2418" s="24" t="s">
        <v>3622</v>
      </c>
      <c r="F2418" s="25"/>
      <c r="G2418" s="26" t="str">
        <f aca="false">IF(F2418="x","","x")</f>
        <v>x</v>
      </c>
      <c r="H2418" s="27" t="n">
        <v>0.291666666666667</v>
      </c>
      <c r="I2418" s="27" t="n">
        <v>0.666666666666667</v>
      </c>
    </row>
    <row r="2419" customFormat="false" ht="12.75" hidden="false" customHeight="false" outlineLevel="0" collapsed="false">
      <c r="A2419" s="21" t="s">
        <v>3610</v>
      </c>
      <c r="B2419" s="22" t="n">
        <v>2201</v>
      </c>
      <c r="C2419" s="21" t="s">
        <v>3623</v>
      </c>
      <c r="D2419" s="23" t="s">
        <v>3624</v>
      </c>
      <c r="E2419" s="24" t="s">
        <v>3625</v>
      </c>
      <c r="F2419" s="25" t="s">
        <v>18</v>
      </c>
      <c r="G2419" s="26" t="str">
        <f aca="false">IF(F2419="x","","x")</f>
        <v/>
      </c>
      <c r="H2419" s="27" t="n">
        <v>0.291666666666667</v>
      </c>
      <c r="I2419" s="27" t="n">
        <v>0.666666666666667</v>
      </c>
    </row>
    <row r="2420" customFormat="false" ht="12.75" hidden="false" customHeight="false" outlineLevel="0" collapsed="false">
      <c r="A2420" s="21" t="s">
        <v>3626</v>
      </c>
      <c r="B2420" s="22" t="n">
        <v>2440</v>
      </c>
      <c r="C2420" s="21" t="s">
        <v>3627</v>
      </c>
      <c r="D2420" s="23" t="s">
        <v>262</v>
      </c>
      <c r="E2420" s="24" t="s">
        <v>63</v>
      </c>
      <c r="F2420" s="25"/>
      <c r="G2420" s="26" t="str">
        <f aca="false">IF(F2420="x","","x")</f>
        <v>x</v>
      </c>
      <c r="H2420" s="27" t="n">
        <v>0.333333333333333</v>
      </c>
      <c r="I2420" s="27" t="n">
        <v>0.625</v>
      </c>
    </row>
    <row r="2421" customFormat="false" ht="12.75" hidden="false" customHeight="false" outlineLevel="0" collapsed="false">
      <c r="A2421" s="21" t="s">
        <v>3626</v>
      </c>
      <c r="B2421" s="22" t="n">
        <v>2440</v>
      </c>
      <c r="C2421" s="21" t="s">
        <v>3628</v>
      </c>
      <c r="D2421" s="23" t="s">
        <v>3629</v>
      </c>
      <c r="E2421" s="24" t="s">
        <v>190</v>
      </c>
      <c r="F2421" s="25" t="s">
        <v>18</v>
      </c>
      <c r="G2421" s="26" t="str">
        <f aca="false">IF(F2421="x","","x")</f>
        <v/>
      </c>
      <c r="H2421" s="27" t="n">
        <v>0.333333333333333</v>
      </c>
      <c r="I2421" s="27" t="n">
        <v>0.625</v>
      </c>
    </row>
    <row r="2422" customFormat="false" ht="12.75" hidden="false" customHeight="false" outlineLevel="0" collapsed="false">
      <c r="A2422" s="21" t="s">
        <v>3630</v>
      </c>
      <c r="B2422" s="22" t="n">
        <v>2325</v>
      </c>
      <c r="C2422" s="21" t="s">
        <v>563</v>
      </c>
      <c r="D2422" s="23" t="s">
        <v>2198</v>
      </c>
      <c r="E2422" s="24" t="s">
        <v>3631</v>
      </c>
      <c r="F2422" s="25" t="s">
        <v>18</v>
      </c>
      <c r="G2422" s="26" t="str">
        <f aca="false">IF(F2422="x","","x")</f>
        <v/>
      </c>
      <c r="H2422" s="27" t="n">
        <v>0.291666666666667</v>
      </c>
      <c r="I2422" s="27" t="n">
        <v>0.666666666666667</v>
      </c>
    </row>
    <row r="2423" customFormat="false" ht="12.75" hidden="false" customHeight="false" outlineLevel="0" collapsed="false">
      <c r="A2423" s="21" t="s">
        <v>3630</v>
      </c>
      <c r="B2423" s="22" t="n">
        <v>2325</v>
      </c>
      <c r="C2423" s="21" t="s">
        <v>3632</v>
      </c>
      <c r="D2423" s="23" t="s">
        <v>287</v>
      </c>
      <c r="E2423" s="24" t="s">
        <v>3633</v>
      </c>
      <c r="F2423" s="25"/>
      <c r="G2423" s="26" t="str">
        <f aca="false">IF(F2423="x","","x")</f>
        <v>x</v>
      </c>
      <c r="H2423" s="27" t="n">
        <v>0.375</v>
      </c>
      <c r="I2423" s="27" t="n">
        <v>0.458333333333333</v>
      </c>
    </row>
    <row r="2424" customFormat="false" ht="12.75" hidden="false" customHeight="false" outlineLevel="0" collapsed="false">
      <c r="A2424" s="21" t="s">
        <v>3630</v>
      </c>
      <c r="B2424" s="22" t="n">
        <v>2325</v>
      </c>
      <c r="C2424" s="21" t="s">
        <v>3634</v>
      </c>
      <c r="D2424" s="23" t="s">
        <v>288</v>
      </c>
      <c r="E2424" s="24" t="s">
        <v>3635</v>
      </c>
      <c r="F2424" s="25"/>
      <c r="G2424" s="26" t="str">
        <f aca="false">IF(F2424="x","","x")</f>
        <v>x</v>
      </c>
      <c r="H2424" s="27" t="n">
        <v>0.291666666666667</v>
      </c>
      <c r="I2424" s="27" t="n">
        <v>0.666666666666667</v>
      </c>
    </row>
    <row r="2425" customFormat="false" ht="12.75" hidden="false" customHeight="false" outlineLevel="0" collapsed="false">
      <c r="A2425" s="21" t="s">
        <v>3630</v>
      </c>
      <c r="B2425" s="22" t="n">
        <v>2325</v>
      </c>
      <c r="C2425" s="21" t="s">
        <v>3636</v>
      </c>
      <c r="D2425" s="23" t="s">
        <v>289</v>
      </c>
      <c r="E2425" s="24" t="s">
        <v>3637</v>
      </c>
      <c r="F2425" s="25"/>
      <c r="G2425" s="26" t="str">
        <f aca="false">IF(F2425="x","","x")</f>
        <v>x</v>
      </c>
      <c r="H2425" s="27" t="n">
        <v>0.291666666666667</v>
      </c>
      <c r="I2425" s="27" t="n">
        <v>0.583333333333333</v>
      </c>
    </row>
    <row r="2426" customFormat="false" ht="12.75" hidden="false" customHeight="false" outlineLevel="0" collapsed="false">
      <c r="A2426" s="21" t="s">
        <v>3638</v>
      </c>
      <c r="B2426" s="22" t="n">
        <v>2431</v>
      </c>
      <c r="C2426" s="21" t="s">
        <v>3639</v>
      </c>
      <c r="D2426" s="23"/>
      <c r="E2426" s="24" t="s">
        <v>3640</v>
      </c>
      <c r="F2426" s="25" t="s">
        <v>18</v>
      </c>
      <c r="G2426" s="26" t="str">
        <f aca="false">IF(F2426="x","","x")</f>
        <v/>
      </c>
      <c r="H2426" s="27" t="n">
        <v>0.333333333333333</v>
      </c>
      <c r="I2426" s="27" t="n">
        <v>0.583333333333333</v>
      </c>
    </row>
    <row r="2427" customFormat="false" ht="12.75" hidden="false" customHeight="false" outlineLevel="0" collapsed="false">
      <c r="A2427" s="21" t="s">
        <v>3641</v>
      </c>
      <c r="B2427" s="22" t="n">
        <v>3400</v>
      </c>
      <c r="C2427" s="21" t="s">
        <v>3642</v>
      </c>
      <c r="D2427" s="23" t="s">
        <v>696</v>
      </c>
      <c r="E2427" s="24" t="s">
        <v>3643</v>
      </c>
      <c r="F2427" s="25" t="s">
        <v>18</v>
      </c>
      <c r="G2427" s="26" t="str">
        <f aca="false">IF(F2427="x","","x")</f>
        <v/>
      </c>
      <c r="H2427" s="27" t="n">
        <v>0.291666666666667</v>
      </c>
      <c r="I2427" s="27" t="n">
        <v>0.708333333333333</v>
      </c>
    </row>
    <row r="2428" customFormat="false" ht="12.75" hidden="false" customHeight="false" outlineLevel="0" collapsed="false">
      <c r="A2428" s="21" t="s">
        <v>3641</v>
      </c>
      <c r="B2428" s="22" t="n">
        <v>3400</v>
      </c>
      <c r="C2428" s="21" t="s">
        <v>3644</v>
      </c>
      <c r="D2428" s="23" t="s">
        <v>3645</v>
      </c>
      <c r="E2428" s="24" t="s">
        <v>3646</v>
      </c>
      <c r="F2428" s="25" t="s">
        <v>18</v>
      </c>
      <c r="G2428" s="26" t="str">
        <f aca="false">IF(F2428="x","","x")</f>
        <v/>
      </c>
      <c r="H2428" s="27" t="n">
        <v>0.291666666666667</v>
      </c>
      <c r="I2428" s="27" t="n">
        <v>0.708333333333333</v>
      </c>
    </row>
    <row r="2429" customFormat="false" ht="12.75" hidden="false" customHeight="false" outlineLevel="0" collapsed="false">
      <c r="A2429" s="21" t="s">
        <v>3641</v>
      </c>
      <c r="B2429" s="22" t="n">
        <v>3400</v>
      </c>
      <c r="C2429" s="21" t="s">
        <v>3647</v>
      </c>
      <c r="D2429" s="23" t="s">
        <v>3648</v>
      </c>
      <c r="E2429" s="24" t="s">
        <v>3649</v>
      </c>
      <c r="F2429" s="25"/>
      <c r="G2429" s="26" t="str">
        <f aca="false">IF(F2429="x","","x")</f>
        <v>x</v>
      </c>
      <c r="H2429" s="27" t="n">
        <v>0.291666666666667</v>
      </c>
      <c r="I2429" s="27" t="n">
        <v>0.708333333333333</v>
      </c>
    </row>
    <row r="2430" customFormat="false" ht="12.75" hidden="false" customHeight="false" outlineLevel="0" collapsed="false">
      <c r="A2430" s="21" t="s">
        <v>3641</v>
      </c>
      <c r="B2430" s="22" t="n">
        <v>3400</v>
      </c>
      <c r="C2430" s="21" t="s">
        <v>3650</v>
      </c>
      <c r="D2430" s="23" t="s">
        <v>3651</v>
      </c>
      <c r="E2430" s="24" t="s">
        <v>3652</v>
      </c>
      <c r="F2430" s="25"/>
      <c r="G2430" s="26" t="str">
        <f aca="false">IF(F2430="x","","x")</f>
        <v>x</v>
      </c>
      <c r="H2430" s="27" t="n">
        <v>0.291666666666667</v>
      </c>
      <c r="I2430" s="27" t="n">
        <v>0.708333333333333</v>
      </c>
    </row>
    <row r="2431" customFormat="false" ht="12.75" hidden="false" customHeight="false" outlineLevel="0" collapsed="false">
      <c r="A2431" s="21" t="s">
        <v>3641</v>
      </c>
      <c r="B2431" s="22" t="n">
        <v>3400</v>
      </c>
      <c r="C2431" s="21" t="s">
        <v>3653</v>
      </c>
      <c r="D2431" s="23" t="s">
        <v>304</v>
      </c>
      <c r="E2431" s="24" t="s">
        <v>197</v>
      </c>
      <c r="F2431" s="25"/>
      <c r="G2431" s="26" t="str">
        <f aca="false">IF(F2431="x","","x")</f>
        <v>x</v>
      </c>
      <c r="H2431" s="27" t="n">
        <v>0.291666666666667</v>
      </c>
      <c r="I2431" s="27" t="n">
        <v>0.708333333333333</v>
      </c>
    </row>
    <row r="2432" customFormat="false" ht="12.75" hidden="false" customHeight="false" outlineLevel="0" collapsed="false">
      <c r="A2432" s="21" t="s">
        <v>3641</v>
      </c>
      <c r="B2432" s="22" t="n">
        <v>3400</v>
      </c>
      <c r="C2432" s="21" t="s">
        <v>3654</v>
      </c>
      <c r="D2432" s="23" t="s">
        <v>3655</v>
      </c>
      <c r="E2432" s="24" t="s">
        <v>3656</v>
      </c>
      <c r="F2432" s="25"/>
      <c r="G2432" s="26" t="str">
        <f aca="false">IF(F2432="x","","x")</f>
        <v>x</v>
      </c>
      <c r="H2432" s="27" t="n">
        <v>0.291666666666667</v>
      </c>
      <c r="I2432" s="27" t="n">
        <v>0.708333333333333</v>
      </c>
    </row>
    <row r="2433" customFormat="false" ht="12.75" hidden="false" customHeight="false" outlineLevel="0" collapsed="false">
      <c r="A2433" s="21" t="s">
        <v>3641</v>
      </c>
      <c r="B2433" s="22" t="n">
        <v>3400</v>
      </c>
      <c r="C2433" s="21" t="s">
        <v>3657</v>
      </c>
      <c r="D2433" s="23" t="s">
        <v>3658</v>
      </c>
      <c r="E2433" s="24" t="s">
        <v>3609</v>
      </c>
      <c r="F2433" s="25" t="s">
        <v>18</v>
      </c>
      <c r="G2433" s="26" t="str">
        <f aca="false">IF(F2433="x","","x")</f>
        <v/>
      </c>
      <c r="H2433" s="27" t="n">
        <v>0.291666666666667</v>
      </c>
      <c r="I2433" s="27" t="n">
        <v>0.708333333333333</v>
      </c>
    </row>
    <row r="2434" customFormat="false" ht="12.75" hidden="false" customHeight="false" outlineLevel="0" collapsed="false">
      <c r="A2434" s="21" t="s">
        <v>3641</v>
      </c>
      <c r="B2434" s="22" t="n">
        <v>3400</v>
      </c>
      <c r="C2434" s="21" t="s">
        <v>3659</v>
      </c>
      <c r="D2434" s="23" t="s">
        <v>317</v>
      </c>
      <c r="E2434" s="24" t="s">
        <v>3660</v>
      </c>
      <c r="F2434" s="25"/>
      <c r="G2434" s="26" t="str">
        <f aca="false">IF(F2434="x","","x")</f>
        <v>x</v>
      </c>
      <c r="H2434" s="27" t="n">
        <v>0.291666666666667</v>
      </c>
      <c r="I2434" s="27" t="n">
        <v>0.708333333333333</v>
      </c>
    </row>
    <row r="2435" customFormat="false" ht="12.75" hidden="false" customHeight="false" outlineLevel="0" collapsed="false">
      <c r="A2435" s="21" t="s">
        <v>3641</v>
      </c>
      <c r="B2435" s="22" t="n">
        <v>3400</v>
      </c>
      <c r="C2435" s="21" t="s">
        <v>3661</v>
      </c>
      <c r="D2435" s="23" t="s">
        <v>318</v>
      </c>
      <c r="E2435" s="24" t="s">
        <v>3662</v>
      </c>
      <c r="F2435" s="25"/>
      <c r="G2435" s="26" t="str">
        <f aca="false">IF(F2435="x","","x")</f>
        <v>x</v>
      </c>
      <c r="H2435" s="27" t="n">
        <v>0.333333333333333</v>
      </c>
      <c r="I2435" s="27" t="n">
        <v>0.625</v>
      </c>
    </row>
    <row r="2436" customFormat="false" ht="12.75" hidden="false" customHeight="false" outlineLevel="0" collapsed="false">
      <c r="A2436" s="21" t="s">
        <v>3641</v>
      </c>
      <c r="B2436" s="22" t="n">
        <v>3400</v>
      </c>
      <c r="C2436" s="21" t="s">
        <v>3663</v>
      </c>
      <c r="D2436" s="23" t="s">
        <v>319</v>
      </c>
      <c r="E2436" s="24" t="s">
        <v>3664</v>
      </c>
      <c r="F2436" s="25"/>
      <c r="G2436" s="26" t="str">
        <f aca="false">IF(F2436="x","","x")</f>
        <v>x</v>
      </c>
      <c r="H2436" s="27" t="n">
        <v>0.333333333333333</v>
      </c>
      <c r="I2436" s="27" t="n">
        <v>0.625</v>
      </c>
    </row>
    <row r="2437" customFormat="false" ht="12.75" hidden="false" customHeight="false" outlineLevel="0" collapsed="false">
      <c r="A2437" s="21" t="s">
        <v>3641</v>
      </c>
      <c r="B2437" s="22" t="n">
        <v>3400</v>
      </c>
      <c r="C2437" s="21" t="s">
        <v>3665</v>
      </c>
      <c r="D2437" s="23" t="s">
        <v>3666</v>
      </c>
      <c r="E2437" s="24" t="s">
        <v>3667</v>
      </c>
      <c r="F2437" s="25"/>
      <c r="G2437" s="26" t="str">
        <f aca="false">IF(F2437="x","","x")</f>
        <v>x</v>
      </c>
      <c r="H2437" s="27" t="n">
        <v>0.291666666666667</v>
      </c>
      <c r="I2437" s="27" t="n">
        <v>0.708333333333333</v>
      </c>
    </row>
    <row r="2438" customFormat="false" ht="12.75" hidden="false" customHeight="false" outlineLevel="0" collapsed="false">
      <c r="A2438" s="21" t="s">
        <v>3641</v>
      </c>
      <c r="B2438" s="22" t="n">
        <v>3400</v>
      </c>
      <c r="C2438" s="21" t="s">
        <v>3668</v>
      </c>
      <c r="D2438" s="23" t="s">
        <v>328</v>
      </c>
      <c r="E2438" s="24" t="s">
        <v>3669</v>
      </c>
      <c r="F2438" s="25"/>
      <c r="G2438" s="26" t="str">
        <f aca="false">IF(F2438="x","","x")</f>
        <v>x</v>
      </c>
      <c r="H2438" s="27" t="n">
        <v>0.291666666666667</v>
      </c>
      <c r="I2438" s="27" t="n">
        <v>0.708333333333333</v>
      </c>
    </row>
    <row r="2439" customFormat="false" ht="12.75" hidden="false" customHeight="false" outlineLevel="0" collapsed="false">
      <c r="A2439" s="21" t="s">
        <v>3641</v>
      </c>
      <c r="B2439" s="22" t="n">
        <v>3400</v>
      </c>
      <c r="C2439" s="21" t="s">
        <v>3670</v>
      </c>
      <c r="D2439" s="23" t="s">
        <v>330</v>
      </c>
      <c r="E2439" s="24" t="s">
        <v>3671</v>
      </c>
      <c r="F2439" s="25"/>
      <c r="G2439" s="26" t="str">
        <f aca="false">IF(F2439="x","","x")</f>
        <v>x</v>
      </c>
      <c r="H2439" s="27" t="n">
        <v>0.333333333333333</v>
      </c>
      <c r="I2439" s="27" t="n">
        <v>0.625</v>
      </c>
    </row>
    <row r="2440" customFormat="false" ht="12.75" hidden="false" customHeight="false" outlineLevel="0" collapsed="false">
      <c r="A2440" s="21" t="s">
        <v>3641</v>
      </c>
      <c r="B2440" s="22" t="n">
        <v>3400</v>
      </c>
      <c r="C2440" s="21" t="s">
        <v>3672</v>
      </c>
      <c r="D2440" s="23" t="s">
        <v>331</v>
      </c>
      <c r="E2440" s="24" t="s">
        <v>3673</v>
      </c>
      <c r="F2440" s="25"/>
      <c r="G2440" s="26" t="str">
        <f aca="false">IF(F2440="x","","x")</f>
        <v>x</v>
      </c>
      <c r="H2440" s="27" t="n">
        <v>0.291666666666667</v>
      </c>
      <c r="I2440" s="27" t="n">
        <v>0.708333333333333</v>
      </c>
    </row>
    <row r="2441" customFormat="false" ht="12.75" hidden="false" customHeight="false" outlineLevel="0" collapsed="false">
      <c r="A2441" s="21" t="s">
        <v>3641</v>
      </c>
      <c r="B2441" s="22" t="n">
        <v>3400</v>
      </c>
      <c r="C2441" s="21" t="s">
        <v>3674</v>
      </c>
      <c r="D2441" s="23" t="s">
        <v>3675</v>
      </c>
      <c r="E2441" s="24" t="s">
        <v>687</v>
      </c>
      <c r="F2441" s="25"/>
      <c r="G2441" s="26" t="str">
        <f aca="false">IF(F2441="x","","x")</f>
        <v>x</v>
      </c>
      <c r="H2441" s="27" t="n">
        <v>0.291666666666667</v>
      </c>
      <c r="I2441" s="27" t="n">
        <v>0.708333333333333</v>
      </c>
    </row>
    <row r="2442" customFormat="false" ht="12.75" hidden="false" customHeight="false" outlineLevel="0" collapsed="false">
      <c r="A2442" s="21" t="s">
        <v>3641</v>
      </c>
      <c r="B2442" s="22" t="n">
        <v>3400</v>
      </c>
      <c r="C2442" s="21" t="s">
        <v>3676</v>
      </c>
      <c r="D2442" s="23" t="s">
        <v>3677</v>
      </c>
      <c r="E2442" s="24" t="s">
        <v>3678</v>
      </c>
      <c r="F2442" s="25"/>
      <c r="G2442" s="26" t="str">
        <f aca="false">IF(F2442="x","","x")</f>
        <v>x</v>
      </c>
      <c r="H2442" s="27" t="n">
        <v>0.291666666666667</v>
      </c>
      <c r="I2442" s="27" t="n">
        <v>0.708333333333333</v>
      </c>
    </row>
    <row r="2443" customFormat="false" ht="12.75" hidden="false" customHeight="false" outlineLevel="0" collapsed="false">
      <c r="A2443" s="21" t="s">
        <v>3641</v>
      </c>
      <c r="B2443" s="22" t="n">
        <v>3400</v>
      </c>
      <c r="C2443" s="21" t="s">
        <v>3679</v>
      </c>
      <c r="D2443" s="23" t="s">
        <v>3680</v>
      </c>
      <c r="E2443" s="24" t="s">
        <v>687</v>
      </c>
      <c r="F2443" s="25"/>
      <c r="G2443" s="26" t="str">
        <f aca="false">IF(F2443="x","","x")</f>
        <v>x</v>
      </c>
      <c r="H2443" s="27" t="n">
        <v>0.291666666666667</v>
      </c>
      <c r="I2443" s="27" t="n">
        <v>0.708333333333333</v>
      </c>
    </row>
    <row r="2444" customFormat="false" ht="12.75" hidden="false" customHeight="false" outlineLevel="0" collapsed="false">
      <c r="A2444" s="21" t="s">
        <v>3641</v>
      </c>
      <c r="B2444" s="22" t="n">
        <v>3400</v>
      </c>
      <c r="C2444" s="21" t="s">
        <v>3681</v>
      </c>
      <c r="D2444" s="23" t="s">
        <v>3682</v>
      </c>
      <c r="E2444" s="24" t="s">
        <v>2471</v>
      </c>
      <c r="F2444" s="25"/>
      <c r="G2444" s="26" t="str">
        <f aca="false">IF(F2444="x","","x")</f>
        <v>x</v>
      </c>
      <c r="H2444" s="27" t="n">
        <v>0.291666666666667</v>
      </c>
      <c r="I2444" s="27" t="n">
        <v>0.708333333333333</v>
      </c>
    </row>
    <row r="2445" customFormat="false" ht="12.75" hidden="false" customHeight="false" outlineLevel="0" collapsed="false">
      <c r="A2445" s="21" t="s">
        <v>3641</v>
      </c>
      <c r="B2445" s="22" t="n">
        <v>3400</v>
      </c>
      <c r="C2445" s="21" t="s">
        <v>3683</v>
      </c>
      <c r="D2445" s="23" t="s">
        <v>3684</v>
      </c>
      <c r="E2445" s="24" t="s">
        <v>3685</v>
      </c>
      <c r="F2445" s="25"/>
      <c r="G2445" s="26" t="str">
        <f aca="false">IF(F2445="x","","x")</f>
        <v>x</v>
      </c>
      <c r="H2445" s="27" t="n">
        <v>0.333333333333333</v>
      </c>
      <c r="I2445" s="27" t="n">
        <v>0.541666666666667</v>
      </c>
    </row>
    <row r="2446" customFormat="false" ht="12.75" hidden="false" customHeight="false" outlineLevel="0" collapsed="false">
      <c r="A2446" s="21" t="s">
        <v>3641</v>
      </c>
      <c r="B2446" s="22" t="n">
        <v>3400</v>
      </c>
      <c r="C2446" s="21" t="s">
        <v>3686</v>
      </c>
      <c r="D2446" s="23" t="s">
        <v>3687</v>
      </c>
      <c r="E2446" s="24" t="s">
        <v>427</v>
      </c>
      <c r="F2446" s="25"/>
      <c r="G2446" s="26" t="str">
        <f aca="false">IF(F2446="x","","x")</f>
        <v>x</v>
      </c>
      <c r="H2446" s="27" t="n">
        <v>0.291666666666667</v>
      </c>
      <c r="I2446" s="27" t="n">
        <v>0.708333333333333</v>
      </c>
    </row>
    <row r="2447" customFormat="false" ht="12.75" hidden="false" customHeight="false" outlineLevel="0" collapsed="false">
      <c r="A2447" s="21" t="s">
        <v>3688</v>
      </c>
      <c r="B2447" s="22" t="n">
        <v>2326</v>
      </c>
      <c r="C2447" s="21" t="s">
        <v>3689</v>
      </c>
      <c r="D2447" s="23"/>
      <c r="E2447" s="24" t="s">
        <v>63</v>
      </c>
      <c r="F2447" s="25" t="s">
        <v>18</v>
      </c>
      <c r="G2447" s="26" t="str">
        <f aca="false">IF(F2447="x","","x")</f>
        <v/>
      </c>
      <c r="H2447" s="27" t="n">
        <v>0.291666666666667</v>
      </c>
      <c r="I2447" s="27" t="n">
        <v>0.666666666666667</v>
      </c>
    </row>
    <row r="2448" customFormat="false" ht="12.75" hidden="false" customHeight="false" outlineLevel="0" collapsed="false">
      <c r="A2448" s="21" t="s">
        <v>3690</v>
      </c>
      <c r="B2448" s="22" t="n">
        <v>2333</v>
      </c>
      <c r="C2448" s="21" t="s">
        <v>3691</v>
      </c>
      <c r="D2448" s="23" t="s">
        <v>696</v>
      </c>
      <c r="E2448" s="24" t="s">
        <v>17</v>
      </c>
      <c r="F2448" s="25" t="s">
        <v>18</v>
      </c>
      <c r="G2448" s="26" t="str">
        <f aca="false">IF(F2448="x","","x")</f>
        <v/>
      </c>
      <c r="H2448" s="27" t="n">
        <v>0.291666666666667</v>
      </c>
      <c r="I2448" s="27" t="n">
        <v>0.625</v>
      </c>
    </row>
    <row r="2449" customFormat="false" ht="12.75" hidden="false" customHeight="false" outlineLevel="0" collapsed="false">
      <c r="A2449" s="21" t="s">
        <v>3690</v>
      </c>
      <c r="B2449" s="22" t="n">
        <v>2333</v>
      </c>
      <c r="C2449" s="21" t="s">
        <v>3692</v>
      </c>
      <c r="D2449" s="23" t="s">
        <v>110</v>
      </c>
      <c r="E2449" s="24" t="s">
        <v>3693</v>
      </c>
      <c r="F2449" s="25"/>
      <c r="G2449" s="26" t="str">
        <f aca="false">IF(F2449="x","","x")</f>
        <v>x</v>
      </c>
      <c r="H2449" s="27" t="n">
        <v>0.291666666666667</v>
      </c>
      <c r="I2449" s="27" t="n">
        <v>0.625</v>
      </c>
    </row>
    <row r="2450" customFormat="false" ht="12.75" hidden="false" customHeight="false" outlineLevel="0" collapsed="false">
      <c r="A2450" s="21" t="s">
        <v>3690</v>
      </c>
      <c r="B2450" s="22" t="n">
        <v>2333</v>
      </c>
      <c r="C2450" s="21" t="s">
        <v>3692</v>
      </c>
      <c r="D2450" s="23" t="s">
        <v>98</v>
      </c>
      <c r="E2450" s="24" t="s">
        <v>3693</v>
      </c>
      <c r="F2450" s="25"/>
      <c r="G2450" s="26" t="str">
        <f aca="false">IF(F2450="x","","x")</f>
        <v>x</v>
      </c>
      <c r="H2450" s="27" t="n">
        <v>0.291666666666667</v>
      </c>
      <c r="I2450" s="27" t="n">
        <v>0.625</v>
      </c>
    </row>
    <row r="2451" customFormat="false" ht="12.75" hidden="false" customHeight="false" outlineLevel="0" collapsed="false">
      <c r="A2451" s="21" t="s">
        <v>3690</v>
      </c>
      <c r="B2451" s="22" t="n">
        <v>2333</v>
      </c>
      <c r="C2451" s="21" t="s">
        <v>3691</v>
      </c>
      <c r="D2451" s="23" t="s">
        <v>278</v>
      </c>
      <c r="E2451" s="24" t="s">
        <v>17</v>
      </c>
      <c r="F2451" s="25" t="s">
        <v>18</v>
      </c>
      <c r="G2451" s="26" t="str">
        <f aca="false">IF(F2451="x","","x")</f>
        <v/>
      </c>
      <c r="H2451" s="27" t="n">
        <v>0.291666666666667</v>
      </c>
      <c r="I2451" s="27" t="n">
        <v>0.625</v>
      </c>
    </row>
    <row r="2452" customFormat="false" ht="12.75" hidden="false" customHeight="false" outlineLevel="0" collapsed="false">
      <c r="A2452" s="21" t="s">
        <v>3690</v>
      </c>
      <c r="B2452" s="22" t="n">
        <v>2333</v>
      </c>
      <c r="C2452" s="21" t="s">
        <v>3692</v>
      </c>
      <c r="D2452" s="23" t="s">
        <v>287</v>
      </c>
      <c r="E2452" s="24" t="s">
        <v>3693</v>
      </c>
      <c r="F2452" s="25"/>
      <c r="G2452" s="26" t="str">
        <f aca="false">IF(F2452="x","","x")</f>
        <v>x</v>
      </c>
      <c r="H2452" s="27" t="n">
        <v>0.291666666666667</v>
      </c>
      <c r="I2452" s="27" t="n">
        <v>0.625</v>
      </c>
    </row>
    <row r="2453" customFormat="false" ht="12.75" hidden="false" customHeight="false" outlineLevel="0" collapsed="false">
      <c r="A2453" s="21" t="s">
        <v>3694</v>
      </c>
      <c r="B2453" s="22" t="n">
        <v>2326</v>
      </c>
      <c r="C2453" s="21" t="s">
        <v>3695</v>
      </c>
      <c r="D2453" s="23" t="s">
        <v>696</v>
      </c>
      <c r="E2453" s="24" t="s">
        <v>145</v>
      </c>
      <c r="F2453" s="25" t="s">
        <v>18</v>
      </c>
      <c r="G2453" s="26" t="str">
        <f aca="false">IF(F2453="x","","x")</f>
        <v/>
      </c>
      <c r="H2453" s="27" t="n">
        <v>0.333333333333333</v>
      </c>
      <c r="I2453" s="27" t="n">
        <v>0.666666666666667</v>
      </c>
    </row>
    <row r="2454" customFormat="false" ht="12.75" hidden="false" customHeight="false" outlineLevel="0" collapsed="false">
      <c r="A2454" s="21" t="s">
        <v>3696</v>
      </c>
      <c r="B2454" s="22" t="n">
        <v>3001</v>
      </c>
      <c r="C2454" s="21" t="s">
        <v>3697</v>
      </c>
      <c r="D2454" s="23" t="s">
        <v>262</v>
      </c>
      <c r="E2454" s="24" t="s">
        <v>3698</v>
      </c>
      <c r="F2454" s="25" t="s">
        <v>18</v>
      </c>
      <c r="G2454" s="26" t="str">
        <f aca="false">IF(F2454="x","","x")</f>
        <v/>
      </c>
      <c r="H2454" s="27" t="n">
        <v>0.291666666666667</v>
      </c>
      <c r="I2454" s="27" t="n">
        <v>0.708333333333333</v>
      </c>
    </row>
    <row r="2455" customFormat="false" ht="12.75" hidden="false" customHeight="false" outlineLevel="0" collapsed="false">
      <c r="A2455" s="21" t="s">
        <v>3696</v>
      </c>
      <c r="B2455" s="22" t="n">
        <v>3001</v>
      </c>
      <c r="C2455" s="21" t="s">
        <v>3699</v>
      </c>
      <c r="D2455" s="23" t="s">
        <v>265</v>
      </c>
      <c r="E2455" s="24" t="s">
        <v>3700</v>
      </c>
      <c r="F2455" s="25"/>
      <c r="G2455" s="26" t="str">
        <f aca="false">IF(F2455="x","","x")</f>
        <v>x</v>
      </c>
      <c r="H2455" s="27" t="n">
        <v>0.291666666666667</v>
      </c>
      <c r="I2455" s="27" t="n">
        <v>0.708333333333333</v>
      </c>
    </row>
    <row r="2456" customFormat="false" ht="12.75" hidden="false" customHeight="false" outlineLevel="0" collapsed="false">
      <c r="A2456" s="21" t="s">
        <v>3696</v>
      </c>
      <c r="B2456" s="22" t="n">
        <v>3001</v>
      </c>
      <c r="C2456" s="21" t="s">
        <v>3701</v>
      </c>
      <c r="D2456" s="23" t="s">
        <v>110</v>
      </c>
      <c r="E2456" s="24" t="s">
        <v>3702</v>
      </c>
      <c r="F2456" s="25"/>
      <c r="G2456" s="26" t="str">
        <f aca="false">IF(F2456="x","","x")</f>
        <v>x</v>
      </c>
      <c r="H2456" s="27" t="n">
        <v>0.291666666666667</v>
      </c>
      <c r="I2456" s="27" t="n">
        <v>0.708333333333333</v>
      </c>
    </row>
    <row r="2457" customFormat="false" ht="12.75" hidden="false" customHeight="false" outlineLevel="0" collapsed="false">
      <c r="A2457" s="21" t="s">
        <v>3696</v>
      </c>
      <c r="B2457" s="22" t="n">
        <v>3001</v>
      </c>
      <c r="C2457" s="21" t="s">
        <v>3703</v>
      </c>
      <c r="D2457" s="23" t="s">
        <v>98</v>
      </c>
      <c r="E2457" s="24" t="s">
        <v>295</v>
      </c>
      <c r="F2457" s="25"/>
      <c r="G2457" s="26" t="str">
        <f aca="false">IF(F2457="x","","x")</f>
        <v>x</v>
      </c>
      <c r="H2457" s="27" t="n">
        <v>0.291666666666667</v>
      </c>
      <c r="I2457" s="27" t="n">
        <v>0.708333333333333</v>
      </c>
    </row>
    <row r="2458" customFormat="false" ht="12.75" hidden="false" customHeight="false" outlineLevel="0" collapsed="false">
      <c r="A2458" s="21" t="s">
        <v>3704</v>
      </c>
      <c r="B2458" s="22" t="n">
        <v>2440</v>
      </c>
      <c r="C2458" s="21" t="s">
        <v>188</v>
      </c>
      <c r="D2458" s="23" t="s">
        <v>262</v>
      </c>
      <c r="E2458" s="24" t="s">
        <v>63</v>
      </c>
      <c r="F2458" s="25" t="s">
        <v>18</v>
      </c>
      <c r="G2458" s="26" t="str">
        <f aca="false">IF(F2458="x","","x")</f>
        <v/>
      </c>
      <c r="H2458" s="27" t="n">
        <v>0.333333333333333</v>
      </c>
      <c r="I2458" s="27" t="n">
        <v>0.666666666666667</v>
      </c>
    </row>
    <row r="2459" customFormat="false" ht="12.75" hidden="false" customHeight="false" outlineLevel="0" collapsed="false">
      <c r="A2459" s="21" t="s">
        <v>3705</v>
      </c>
      <c r="B2459" s="22" t="n">
        <v>3021</v>
      </c>
      <c r="C2459" s="21" t="s">
        <v>3706</v>
      </c>
      <c r="D2459" s="23" t="s">
        <v>262</v>
      </c>
      <c r="E2459" s="24" t="s">
        <v>251</v>
      </c>
      <c r="F2459" s="25" t="s">
        <v>18</v>
      </c>
      <c r="G2459" s="26" t="str">
        <f aca="false">IF(F2459="x","","x")</f>
        <v/>
      </c>
      <c r="H2459" s="27" t="n">
        <v>0.291666666666667</v>
      </c>
      <c r="I2459" s="27" t="n">
        <v>0.625</v>
      </c>
    </row>
    <row r="2460" customFormat="false" ht="12.75" hidden="false" customHeight="false" outlineLevel="0" collapsed="false">
      <c r="A2460" s="21" t="s">
        <v>3705</v>
      </c>
      <c r="B2460" s="22" t="n">
        <v>3021</v>
      </c>
      <c r="C2460" s="21" t="s">
        <v>3707</v>
      </c>
      <c r="D2460" s="23" t="s">
        <v>265</v>
      </c>
      <c r="E2460" s="24" t="s">
        <v>17</v>
      </c>
      <c r="F2460" s="25"/>
      <c r="G2460" s="26" t="str">
        <f aca="false">IF(F2460="x","","x")</f>
        <v>x</v>
      </c>
      <c r="H2460" s="27" t="n">
        <v>0.291666666666667</v>
      </c>
      <c r="I2460" s="27" t="n">
        <v>0.625</v>
      </c>
    </row>
    <row r="2461" customFormat="false" ht="12.75" hidden="false" customHeight="false" outlineLevel="0" collapsed="false">
      <c r="A2461" s="21" t="s">
        <v>3705</v>
      </c>
      <c r="B2461" s="22" t="n">
        <v>3021</v>
      </c>
      <c r="C2461" s="21" t="s">
        <v>3708</v>
      </c>
      <c r="D2461" s="23" t="s">
        <v>110</v>
      </c>
      <c r="E2461" s="24" t="s">
        <v>190</v>
      </c>
      <c r="F2461" s="25"/>
      <c r="G2461" s="26" t="str">
        <f aca="false">IF(F2461="x","","x")</f>
        <v>x</v>
      </c>
      <c r="H2461" s="27" t="n">
        <v>0.291666666666667</v>
      </c>
      <c r="I2461" s="27" t="n">
        <v>0.625</v>
      </c>
    </row>
    <row r="2462" customFormat="false" ht="12.75" hidden="false" customHeight="false" outlineLevel="0" collapsed="false">
      <c r="A2462" s="21" t="s">
        <v>3705</v>
      </c>
      <c r="B2462" s="22" t="n">
        <v>3021</v>
      </c>
      <c r="C2462" s="21" t="s">
        <v>3709</v>
      </c>
      <c r="D2462" s="23" t="s">
        <v>98</v>
      </c>
      <c r="E2462" s="24" t="s">
        <v>3710</v>
      </c>
      <c r="F2462" s="25"/>
      <c r="G2462" s="26" t="str">
        <f aca="false">IF(F2462="x","","x")</f>
        <v>x</v>
      </c>
      <c r="H2462" s="27" t="n">
        <v>0.291666666666667</v>
      </c>
      <c r="I2462" s="27" t="n">
        <v>0.625</v>
      </c>
    </row>
    <row r="2463" customFormat="false" ht="12.75" hidden="false" customHeight="false" outlineLevel="0" collapsed="false">
      <c r="A2463" s="21" t="s">
        <v>3705</v>
      </c>
      <c r="B2463" s="22" t="n">
        <v>3021</v>
      </c>
      <c r="C2463" s="21" t="s">
        <v>3711</v>
      </c>
      <c r="D2463" s="23" t="s">
        <v>278</v>
      </c>
      <c r="E2463" s="24" t="s">
        <v>3712</v>
      </c>
      <c r="F2463" s="25"/>
      <c r="G2463" s="26" t="str">
        <f aca="false">IF(F2463="x","","x")</f>
        <v>x</v>
      </c>
      <c r="H2463" s="27" t="n">
        <v>0.291666666666667</v>
      </c>
      <c r="I2463" s="27" t="n">
        <v>0.625</v>
      </c>
    </row>
    <row r="2464" customFormat="false" ht="12.75" hidden="false" customHeight="false" outlineLevel="0" collapsed="false">
      <c r="A2464" s="21" t="s">
        <v>3705</v>
      </c>
      <c r="B2464" s="22" t="n">
        <v>3021</v>
      </c>
      <c r="C2464" s="21" t="s">
        <v>3713</v>
      </c>
      <c r="D2464" s="23" t="s">
        <v>287</v>
      </c>
      <c r="E2464" s="24" t="s">
        <v>3714</v>
      </c>
      <c r="F2464" s="25" t="s">
        <v>18</v>
      </c>
      <c r="G2464" s="26" t="str">
        <f aca="false">IF(F2464="x","","x")</f>
        <v/>
      </c>
      <c r="H2464" s="27" t="n">
        <v>0.291666666666667</v>
      </c>
      <c r="I2464" s="27" t="n">
        <v>0.625</v>
      </c>
    </row>
    <row r="2465" customFormat="false" ht="12.75" hidden="false" customHeight="false" outlineLevel="0" collapsed="false">
      <c r="A2465" s="21" t="s">
        <v>3705</v>
      </c>
      <c r="B2465" s="22" t="n">
        <v>3021</v>
      </c>
      <c r="C2465" s="21" t="s">
        <v>3715</v>
      </c>
      <c r="D2465" s="23" t="s">
        <v>288</v>
      </c>
      <c r="E2465" s="24" t="s">
        <v>3716</v>
      </c>
      <c r="F2465" s="25"/>
      <c r="G2465" s="26" t="str">
        <f aca="false">IF(F2465="x","","x")</f>
        <v>x</v>
      </c>
      <c r="H2465" s="27" t="n">
        <v>0.291666666666667</v>
      </c>
      <c r="I2465" s="27" t="n">
        <v>0.625</v>
      </c>
    </row>
    <row r="2466" customFormat="false" ht="12.75" hidden="false" customHeight="false" outlineLevel="0" collapsed="false">
      <c r="A2466" s="21" t="s">
        <v>3717</v>
      </c>
      <c r="B2466" s="22" t="n">
        <v>3002</v>
      </c>
      <c r="C2466" s="21" t="s">
        <v>105</v>
      </c>
      <c r="D2466" s="23" t="s">
        <v>262</v>
      </c>
      <c r="E2466" s="24" t="s">
        <v>251</v>
      </c>
      <c r="F2466" s="25" t="s">
        <v>18</v>
      </c>
      <c r="G2466" s="26" t="str">
        <f aca="false">IF(F2466="x","","x")</f>
        <v/>
      </c>
      <c r="H2466" s="27" t="n">
        <v>0.291666666666667</v>
      </c>
      <c r="I2466" s="27" t="n">
        <v>0.708333333333333</v>
      </c>
    </row>
    <row r="2467" customFormat="false" ht="12.75" hidden="false" customHeight="false" outlineLevel="0" collapsed="false">
      <c r="A2467" s="21" t="s">
        <v>3717</v>
      </c>
      <c r="B2467" s="22" t="n">
        <v>3002</v>
      </c>
      <c r="C2467" s="21" t="s">
        <v>3718</v>
      </c>
      <c r="D2467" s="23" t="s">
        <v>3719</v>
      </c>
      <c r="E2467" s="24" t="s">
        <v>3720</v>
      </c>
      <c r="F2467" s="25" t="s">
        <v>18</v>
      </c>
      <c r="G2467" s="26" t="str">
        <f aca="false">IF(F2467="x","","x")</f>
        <v/>
      </c>
      <c r="H2467" s="27" t="n">
        <v>0.291666666666667</v>
      </c>
      <c r="I2467" s="27" t="n">
        <v>0.708333333333333</v>
      </c>
    </row>
    <row r="2468" customFormat="false" ht="12.75" hidden="false" customHeight="false" outlineLevel="0" collapsed="false">
      <c r="A2468" s="21" t="s">
        <v>3717</v>
      </c>
      <c r="B2468" s="22" t="n">
        <v>3002</v>
      </c>
      <c r="C2468" s="21" t="s">
        <v>3721</v>
      </c>
      <c r="D2468" s="23" t="s">
        <v>849</v>
      </c>
      <c r="E2468" s="24" t="s">
        <v>190</v>
      </c>
      <c r="F2468" s="25"/>
      <c r="G2468" s="26" t="str">
        <f aca="false">IF(F2468="x","","x")</f>
        <v>x</v>
      </c>
      <c r="H2468" s="27" t="n">
        <v>0.291666666666667</v>
      </c>
      <c r="I2468" s="27" t="n">
        <v>0.708333333333333</v>
      </c>
    </row>
    <row r="2469" customFormat="false" ht="12.75" hidden="false" customHeight="false" outlineLevel="0" collapsed="false">
      <c r="A2469" s="21" t="s">
        <v>3717</v>
      </c>
      <c r="B2469" s="22" t="n">
        <v>3002</v>
      </c>
      <c r="C2469" s="21" t="s">
        <v>3722</v>
      </c>
      <c r="D2469" s="23" t="s">
        <v>288</v>
      </c>
      <c r="E2469" s="24" t="s">
        <v>3723</v>
      </c>
      <c r="F2469" s="25" t="s">
        <v>18</v>
      </c>
      <c r="G2469" s="26" t="str">
        <f aca="false">IF(F2469="x","","x")</f>
        <v/>
      </c>
      <c r="H2469" s="27" t="n">
        <v>0.291666666666667</v>
      </c>
      <c r="I2469" s="27" t="n">
        <v>0.708333333333333</v>
      </c>
    </row>
    <row r="2470" customFormat="false" ht="12.75" hidden="false" customHeight="false" outlineLevel="0" collapsed="false">
      <c r="A2470" s="21" t="s">
        <v>3717</v>
      </c>
      <c r="B2470" s="22" t="n">
        <v>3002</v>
      </c>
      <c r="C2470" s="21" t="s">
        <v>3724</v>
      </c>
      <c r="D2470" s="23" t="s">
        <v>289</v>
      </c>
      <c r="E2470" s="24" t="s">
        <v>3725</v>
      </c>
      <c r="F2470" s="25" t="s">
        <v>18</v>
      </c>
      <c r="G2470" s="26" t="str">
        <f aca="false">IF(F2470="x","","x")</f>
        <v/>
      </c>
      <c r="H2470" s="27" t="n">
        <v>0.291666666666667</v>
      </c>
      <c r="I2470" s="27" t="n">
        <v>0.708333333333333</v>
      </c>
    </row>
    <row r="2471" customFormat="false" ht="12.75" hidden="false" customHeight="false" outlineLevel="0" collapsed="false">
      <c r="A2471" s="21" t="s">
        <v>3717</v>
      </c>
      <c r="B2471" s="22" t="n">
        <v>3002</v>
      </c>
      <c r="C2471" s="21" t="s">
        <v>3726</v>
      </c>
      <c r="D2471" s="23" t="s">
        <v>291</v>
      </c>
      <c r="E2471" s="24" t="s">
        <v>3727</v>
      </c>
      <c r="F2471" s="25" t="s">
        <v>18</v>
      </c>
      <c r="G2471" s="26" t="str">
        <f aca="false">IF(F2471="x","","x")</f>
        <v/>
      </c>
      <c r="H2471" s="27" t="n">
        <v>0.291666666666667</v>
      </c>
      <c r="I2471" s="27" t="n">
        <v>0.708333333333333</v>
      </c>
    </row>
    <row r="2472" customFormat="false" ht="12.75" hidden="false" customHeight="false" outlineLevel="0" collapsed="false">
      <c r="A2472" s="21" t="s">
        <v>3717</v>
      </c>
      <c r="B2472" s="22" t="n">
        <v>3002</v>
      </c>
      <c r="C2472" s="21" t="s">
        <v>3728</v>
      </c>
      <c r="D2472" s="23" t="s">
        <v>294</v>
      </c>
      <c r="E2472" s="24" t="s">
        <v>3729</v>
      </c>
      <c r="F2472" s="25"/>
      <c r="G2472" s="26" t="str">
        <f aca="false">IF(F2472="x","","x")</f>
        <v>x</v>
      </c>
      <c r="H2472" s="27" t="n">
        <v>0.291666666666667</v>
      </c>
      <c r="I2472" s="27" t="n">
        <v>0.708333333333333</v>
      </c>
    </row>
    <row r="2473" customFormat="false" ht="12.75" hidden="false" customHeight="false" outlineLevel="0" collapsed="false">
      <c r="A2473" s="21" t="s">
        <v>3717</v>
      </c>
      <c r="B2473" s="22" t="n">
        <v>3002</v>
      </c>
      <c r="C2473" s="21" t="s">
        <v>3730</v>
      </c>
      <c r="D2473" s="23" t="s">
        <v>297</v>
      </c>
      <c r="E2473" s="24" t="s">
        <v>476</v>
      </c>
      <c r="F2473" s="25" t="s">
        <v>18</v>
      </c>
      <c r="G2473" s="26" t="str">
        <f aca="false">IF(F2473="x","","x")</f>
        <v/>
      </c>
      <c r="H2473" s="27" t="n">
        <v>0.291666666666667</v>
      </c>
      <c r="I2473" s="27" t="n">
        <v>0.708333333333333</v>
      </c>
    </row>
    <row r="2474" customFormat="false" ht="12.75" hidden="false" customHeight="false" outlineLevel="0" collapsed="false">
      <c r="A2474" s="21" t="s">
        <v>3717</v>
      </c>
      <c r="B2474" s="22" t="n">
        <v>3002</v>
      </c>
      <c r="C2474" s="21" t="s">
        <v>3718</v>
      </c>
      <c r="D2474" s="23" t="s">
        <v>298</v>
      </c>
      <c r="E2474" s="24" t="s">
        <v>3720</v>
      </c>
      <c r="F2474" s="25" t="s">
        <v>18</v>
      </c>
      <c r="G2474" s="26" t="str">
        <f aca="false">IF(F2474="x","","x")</f>
        <v/>
      </c>
      <c r="H2474" s="27" t="n">
        <v>0.291666666666667</v>
      </c>
      <c r="I2474" s="27" t="n">
        <v>0.708333333333333</v>
      </c>
    </row>
    <row r="2475" customFormat="false" ht="12.75" hidden="false" customHeight="false" outlineLevel="0" collapsed="false">
      <c r="A2475" s="21" t="s">
        <v>3717</v>
      </c>
      <c r="B2475" s="22" t="n">
        <v>3002</v>
      </c>
      <c r="C2475" s="21" t="s">
        <v>3724</v>
      </c>
      <c r="D2475" s="23" t="s">
        <v>300</v>
      </c>
      <c r="E2475" s="24" t="s">
        <v>3725</v>
      </c>
      <c r="F2475" s="25" t="s">
        <v>18</v>
      </c>
      <c r="G2475" s="26" t="str">
        <f aca="false">IF(F2475="x","","x")</f>
        <v/>
      </c>
      <c r="H2475" s="27" t="n">
        <v>0.291666666666667</v>
      </c>
      <c r="I2475" s="27" t="n">
        <v>0.708333333333333</v>
      </c>
    </row>
    <row r="2476" customFormat="false" ht="12.75" hidden="false" customHeight="false" outlineLevel="0" collapsed="false">
      <c r="A2476" s="21" t="s">
        <v>3731</v>
      </c>
      <c r="B2476" s="22" t="n">
        <v>2320</v>
      </c>
      <c r="C2476" s="21" t="s">
        <v>563</v>
      </c>
      <c r="D2476" s="23"/>
      <c r="E2476" s="24" t="s">
        <v>63</v>
      </c>
      <c r="F2476" s="25" t="s">
        <v>18</v>
      </c>
      <c r="G2476" s="26" t="str">
        <f aca="false">IF(F2476="x","","x")</f>
        <v/>
      </c>
      <c r="H2476" s="27" t="n">
        <v>0.333333333333333</v>
      </c>
      <c r="I2476" s="27" t="n">
        <v>0.541666666666667</v>
      </c>
    </row>
    <row r="2477" customFormat="false" ht="12.75" hidden="false" customHeight="false" outlineLevel="0" collapsed="false">
      <c r="A2477" s="21" t="s">
        <v>3732</v>
      </c>
      <c r="B2477" s="22" t="n">
        <v>2432</v>
      </c>
      <c r="C2477" s="21" t="s">
        <v>3733</v>
      </c>
      <c r="D2477" s="23" t="s">
        <v>262</v>
      </c>
      <c r="E2477" s="24" t="s">
        <v>3734</v>
      </c>
      <c r="F2477" s="25" t="s">
        <v>18</v>
      </c>
      <c r="G2477" s="26" t="str">
        <f aca="false">IF(F2477="x","","x")</f>
        <v/>
      </c>
      <c r="H2477" s="27" t="n">
        <v>0.333333333333333</v>
      </c>
      <c r="I2477" s="27" t="n">
        <v>0.625</v>
      </c>
    </row>
    <row r="2478" customFormat="false" ht="12.75" hidden="false" customHeight="false" outlineLevel="0" collapsed="false">
      <c r="A2478" s="21" t="s">
        <v>3732</v>
      </c>
      <c r="B2478" s="22" t="n">
        <v>2432</v>
      </c>
      <c r="C2478" s="21" t="s">
        <v>3735</v>
      </c>
      <c r="D2478" s="23" t="s">
        <v>265</v>
      </c>
      <c r="E2478" s="24" t="s">
        <v>17</v>
      </c>
      <c r="F2478" s="25"/>
      <c r="G2478" s="26" t="str">
        <f aca="false">IF(F2478="x","","x")</f>
        <v>x</v>
      </c>
      <c r="H2478" s="27" t="n">
        <v>0.333333333333333</v>
      </c>
      <c r="I2478" s="27" t="n">
        <v>0.625</v>
      </c>
    </row>
    <row r="2479" customFormat="false" ht="12.75" hidden="false" customHeight="false" outlineLevel="0" collapsed="false">
      <c r="A2479" s="21" t="s">
        <v>3736</v>
      </c>
      <c r="B2479" s="22" t="n">
        <v>2320</v>
      </c>
      <c r="C2479" s="21" t="s">
        <v>3737</v>
      </c>
      <c r="D2479" s="23" t="s">
        <v>262</v>
      </c>
      <c r="E2479" s="24" t="s">
        <v>2580</v>
      </c>
      <c r="F2479" s="25" t="s">
        <v>18</v>
      </c>
      <c r="G2479" s="26" t="str">
        <f aca="false">IF(F2479="x","","x")</f>
        <v/>
      </c>
      <c r="H2479" s="27" t="n">
        <v>0.291666666666667</v>
      </c>
      <c r="I2479" s="27" t="n">
        <v>0.666666666666667</v>
      </c>
    </row>
    <row r="2480" customFormat="false" ht="12.75" hidden="false" customHeight="false" outlineLevel="0" collapsed="false">
      <c r="A2480" s="21" t="s">
        <v>3736</v>
      </c>
      <c r="B2480" s="22" t="n">
        <v>2320</v>
      </c>
      <c r="C2480" s="21" t="s">
        <v>3738</v>
      </c>
      <c r="D2480" s="23" t="s">
        <v>3629</v>
      </c>
      <c r="E2480" s="24" t="s">
        <v>197</v>
      </c>
      <c r="F2480" s="25"/>
      <c r="G2480" s="26" t="str">
        <f aca="false">IF(F2480="x","","x")</f>
        <v>x</v>
      </c>
      <c r="H2480" s="27" t="n">
        <v>0.291666666666667</v>
      </c>
      <c r="I2480" s="27" t="n">
        <v>0.666666666666667</v>
      </c>
    </row>
    <row r="2481" customFormat="false" ht="12.75" hidden="false" customHeight="false" outlineLevel="0" collapsed="false">
      <c r="A2481" s="21" t="s">
        <v>3736</v>
      </c>
      <c r="B2481" s="22" t="n">
        <v>2320</v>
      </c>
      <c r="C2481" s="21" t="s">
        <v>1234</v>
      </c>
      <c r="D2481" s="23" t="s">
        <v>3739</v>
      </c>
      <c r="E2481" s="24" t="s">
        <v>2773</v>
      </c>
      <c r="F2481" s="25"/>
      <c r="G2481" s="26" t="str">
        <f aca="false">IF(F2481="x","","x")</f>
        <v>x</v>
      </c>
      <c r="H2481" s="27" t="n">
        <v>0.291666666666667</v>
      </c>
      <c r="I2481" s="27" t="n">
        <v>0.666666666666667</v>
      </c>
    </row>
    <row r="2482" customFormat="false" ht="12.75" hidden="false" customHeight="false" outlineLevel="0" collapsed="false">
      <c r="A2482" s="21" t="s">
        <v>3736</v>
      </c>
      <c r="B2482" s="22" t="n">
        <v>2320</v>
      </c>
      <c r="C2482" s="21" t="s">
        <v>3740</v>
      </c>
      <c r="D2482" s="23" t="s">
        <v>287</v>
      </c>
      <c r="E2482" s="24" t="s">
        <v>3714</v>
      </c>
      <c r="F2482" s="25"/>
      <c r="G2482" s="26" t="str">
        <f aca="false">IF(F2482="x","","x")</f>
        <v>x</v>
      </c>
      <c r="H2482" s="27" t="n">
        <v>0.291666666666667</v>
      </c>
      <c r="I2482" s="27" t="n">
        <v>0.666666666666667</v>
      </c>
    </row>
    <row r="2483" customFormat="false" ht="12.75" hidden="false" customHeight="false" outlineLevel="0" collapsed="false">
      <c r="A2483" s="21" t="s">
        <v>3736</v>
      </c>
      <c r="B2483" s="22" t="n">
        <v>2320</v>
      </c>
      <c r="C2483" s="21" t="s">
        <v>3741</v>
      </c>
      <c r="D2483" s="23" t="s">
        <v>3742</v>
      </c>
      <c r="E2483" s="24" t="s">
        <v>190</v>
      </c>
      <c r="F2483" s="25"/>
      <c r="G2483" s="26" t="str">
        <f aca="false">IF(F2483="x","","x")</f>
        <v>x</v>
      </c>
      <c r="H2483" s="27" t="n">
        <v>0.291666666666667</v>
      </c>
      <c r="I2483" s="27" t="n">
        <v>0.666666666666667</v>
      </c>
    </row>
    <row r="2484" customFormat="false" ht="12.75" hidden="false" customHeight="false" outlineLevel="0" collapsed="false">
      <c r="A2484" s="21" t="s">
        <v>3736</v>
      </c>
      <c r="B2484" s="22" t="n">
        <v>2320</v>
      </c>
      <c r="C2484" s="21" t="s">
        <v>3743</v>
      </c>
      <c r="D2484" s="23" t="s">
        <v>3621</v>
      </c>
      <c r="E2484" s="24" t="s">
        <v>197</v>
      </c>
      <c r="F2484" s="25"/>
      <c r="G2484" s="26" t="str">
        <f aca="false">IF(F2484="x","","x")</f>
        <v>x</v>
      </c>
      <c r="H2484" s="27" t="n">
        <v>0.291666666666667</v>
      </c>
      <c r="I2484" s="27" t="n">
        <v>0.666666666666667</v>
      </c>
    </row>
    <row r="2485" customFormat="false" ht="12.75" hidden="false" customHeight="false" outlineLevel="0" collapsed="false">
      <c r="A2485" s="21" t="s">
        <v>3736</v>
      </c>
      <c r="B2485" s="22" t="n">
        <v>2320</v>
      </c>
      <c r="C2485" s="21" t="s">
        <v>3744</v>
      </c>
      <c r="D2485" s="23" t="s">
        <v>3745</v>
      </c>
      <c r="E2485" s="24" t="s">
        <v>1580</v>
      </c>
      <c r="F2485" s="25"/>
      <c r="G2485" s="26" t="str">
        <f aca="false">IF(F2485="x","","x")</f>
        <v>x</v>
      </c>
      <c r="H2485" s="27" t="n">
        <v>0.291666666666667</v>
      </c>
      <c r="I2485" s="27" t="n">
        <v>0.666666666666667</v>
      </c>
    </row>
    <row r="2486" customFormat="false" ht="12.75" hidden="false" customHeight="false" outlineLevel="0" collapsed="false">
      <c r="A2486" s="21" t="s">
        <v>3736</v>
      </c>
      <c r="B2486" s="22" t="n">
        <v>2320</v>
      </c>
      <c r="C2486" s="21" t="s">
        <v>3746</v>
      </c>
      <c r="D2486" s="23" t="s">
        <v>304</v>
      </c>
      <c r="E2486" s="24" t="s">
        <v>3747</v>
      </c>
      <c r="F2486" s="25" t="s">
        <v>18</v>
      </c>
      <c r="G2486" s="26" t="str">
        <f aca="false">IF(F2486="x","","x")</f>
        <v/>
      </c>
      <c r="H2486" s="27" t="n">
        <v>0.291666666666667</v>
      </c>
      <c r="I2486" s="27" t="n">
        <v>0.666666666666667</v>
      </c>
    </row>
    <row r="2487" customFormat="false" ht="12.75" hidden="false" customHeight="false" outlineLevel="0" collapsed="false">
      <c r="A2487" s="21" t="s">
        <v>3736</v>
      </c>
      <c r="B2487" s="22" t="n">
        <v>2320</v>
      </c>
      <c r="C2487" s="21" t="s">
        <v>3748</v>
      </c>
      <c r="D2487" s="23" t="s">
        <v>3749</v>
      </c>
      <c r="E2487" s="24" t="s">
        <v>17</v>
      </c>
      <c r="F2487" s="25"/>
      <c r="G2487" s="26" t="str">
        <f aca="false">IF(F2487="x","","x")</f>
        <v>x</v>
      </c>
      <c r="H2487" s="27" t="n">
        <v>0.291666666666667</v>
      </c>
      <c r="I2487" s="27" t="n">
        <v>0.666666666666667</v>
      </c>
    </row>
    <row r="2488" customFormat="false" ht="12.75" hidden="false" customHeight="false" outlineLevel="0" collapsed="false">
      <c r="A2488" s="21" t="s">
        <v>3736</v>
      </c>
      <c r="B2488" s="22" t="n">
        <v>2320</v>
      </c>
      <c r="C2488" s="21" t="s">
        <v>3750</v>
      </c>
      <c r="D2488" s="23" t="s">
        <v>3751</v>
      </c>
      <c r="E2488" s="24" t="s">
        <v>2474</v>
      </c>
      <c r="F2488" s="25" t="s">
        <v>18</v>
      </c>
      <c r="G2488" s="26" t="str">
        <f aca="false">IF(F2488="x","","x")</f>
        <v/>
      </c>
      <c r="H2488" s="27" t="n">
        <v>0.291666666666667</v>
      </c>
      <c r="I2488" s="27" t="n">
        <v>0.666666666666667</v>
      </c>
    </row>
    <row r="2489" customFormat="false" ht="12.75" hidden="false" customHeight="false" outlineLevel="0" collapsed="false">
      <c r="A2489" s="21" t="s">
        <v>3736</v>
      </c>
      <c r="B2489" s="22" t="n">
        <v>2320</v>
      </c>
      <c r="C2489" s="21" t="s">
        <v>3752</v>
      </c>
      <c r="D2489" s="23" t="s">
        <v>3753</v>
      </c>
      <c r="E2489" s="24" t="s">
        <v>197</v>
      </c>
      <c r="F2489" s="25"/>
      <c r="G2489" s="26" t="str">
        <f aca="false">IF(F2489="x","","x")</f>
        <v>x</v>
      </c>
      <c r="H2489" s="27" t="n">
        <v>0.291666666666667</v>
      </c>
      <c r="I2489" s="27" t="n">
        <v>0.666666666666667</v>
      </c>
    </row>
    <row r="2490" customFormat="false" ht="12.75" hidden="false" customHeight="false" outlineLevel="0" collapsed="false">
      <c r="A2490" s="21" t="s">
        <v>3736</v>
      </c>
      <c r="B2490" s="22" t="n">
        <v>2320</v>
      </c>
      <c r="C2490" s="21" t="s">
        <v>3754</v>
      </c>
      <c r="D2490" s="23" t="s">
        <v>3755</v>
      </c>
      <c r="E2490" s="24" t="s">
        <v>197</v>
      </c>
      <c r="F2490" s="25"/>
      <c r="G2490" s="26" t="str">
        <f aca="false">IF(F2490="x","","x")</f>
        <v>x</v>
      </c>
      <c r="H2490" s="27" t="n">
        <v>0.291666666666667</v>
      </c>
      <c r="I2490" s="27" t="n">
        <v>0.666666666666667</v>
      </c>
    </row>
    <row r="2491" customFormat="false" ht="12.75" hidden="false" customHeight="false" outlineLevel="0" collapsed="false">
      <c r="A2491" s="21" t="s">
        <v>3756</v>
      </c>
      <c r="B2491" s="22" t="n">
        <v>3013</v>
      </c>
      <c r="C2491" s="21" t="s">
        <v>3757</v>
      </c>
      <c r="D2491" s="23" t="s">
        <v>262</v>
      </c>
      <c r="E2491" s="24" t="s">
        <v>295</v>
      </c>
      <c r="F2491" s="25" t="s">
        <v>18</v>
      </c>
      <c r="G2491" s="26" t="str">
        <f aca="false">IF(F2491="x","","x")</f>
        <v/>
      </c>
      <c r="H2491" s="27" t="n">
        <v>0.333333333333333</v>
      </c>
      <c r="I2491" s="27" t="n">
        <v>0.625</v>
      </c>
    </row>
    <row r="2492" customFormat="false" ht="12.75" hidden="false" customHeight="false" outlineLevel="0" collapsed="false">
      <c r="A2492" s="21" t="s">
        <v>3756</v>
      </c>
      <c r="B2492" s="22" t="n">
        <v>3013</v>
      </c>
      <c r="C2492" s="21" t="s">
        <v>3758</v>
      </c>
      <c r="D2492" s="23" t="s">
        <v>265</v>
      </c>
      <c r="E2492" s="24" t="s">
        <v>3759</v>
      </c>
      <c r="F2492" s="25"/>
      <c r="G2492" s="26" t="str">
        <f aca="false">IF(F2492="x","","x")</f>
        <v>x</v>
      </c>
      <c r="H2492" s="27" t="n">
        <v>0.333333333333333</v>
      </c>
      <c r="I2492" s="27" t="n">
        <v>0.625</v>
      </c>
    </row>
    <row r="2493" customFormat="false" ht="12.75" hidden="false" customHeight="false" outlineLevel="0" collapsed="false">
      <c r="A2493" s="21" t="s">
        <v>3756</v>
      </c>
      <c r="B2493" s="22" t="n">
        <v>3013</v>
      </c>
      <c r="C2493" s="21" t="s">
        <v>3760</v>
      </c>
      <c r="D2493" s="23" t="s">
        <v>110</v>
      </c>
      <c r="E2493" s="24" t="s">
        <v>3761</v>
      </c>
      <c r="F2493" s="25" t="s">
        <v>18</v>
      </c>
      <c r="G2493" s="26" t="str">
        <f aca="false">IF(F2493="x","","x")</f>
        <v/>
      </c>
      <c r="H2493" s="27" t="n">
        <v>0.333333333333333</v>
      </c>
      <c r="I2493" s="27" t="n">
        <v>0.625</v>
      </c>
    </row>
    <row r="2494" customFormat="false" ht="12.75" hidden="false" customHeight="false" outlineLevel="0" collapsed="false">
      <c r="A2494" s="21" t="s">
        <v>3762</v>
      </c>
      <c r="B2494" s="22" t="n">
        <v>3012</v>
      </c>
      <c r="C2494" s="21" t="s">
        <v>3763</v>
      </c>
      <c r="D2494" s="23"/>
      <c r="E2494" s="24" t="s">
        <v>63</v>
      </c>
      <c r="F2494" s="25" t="s">
        <v>18</v>
      </c>
      <c r="G2494" s="26" t="str">
        <f aca="false">IF(F2494="x","","x")</f>
        <v/>
      </c>
      <c r="H2494" s="27" t="n">
        <v>0.291666666666667</v>
      </c>
      <c r="I2494" s="27" t="n">
        <v>0.708333333333333</v>
      </c>
    </row>
    <row r="2495" customFormat="false" ht="12.75" hidden="false" customHeight="false" outlineLevel="0" collapsed="false">
      <c r="A2495" s="21" t="s">
        <v>3764</v>
      </c>
      <c r="B2495" s="22" t="n">
        <v>2322</v>
      </c>
      <c r="C2495" s="21" t="s">
        <v>3765</v>
      </c>
      <c r="D2495" s="23" t="s">
        <v>262</v>
      </c>
      <c r="E2495" s="24" t="s">
        <v>17</v>
      </c>
      <c r="F2495" s="25"/>
      <c r="G2495" s="26" t="str">
        <f aca="false">IF(F2495="x","","x")</f>
        <v>x</v>
      </c>
      <c r="H2495" s="27" t="n">
        <v>0.333333333333333</v>
      </c>
      <c r="I2495" s="27" t="n">
        <v>0.625</v>
      </c>
    </row>
    <row r="2496" customFormat="false" ht="12.75" hidden="false" customHeight="false" outlineLevel="0" collapsed="false">
      <c r="A2496" s="21" t="s">
        <v>3764</v>
      </c>
      <c r="B2496" s="22" t="n">
        <v>2322</v>
      </c>
      <c r="C2496" s="21" t="s">
        <v>3766</v>
      </c>
      <c r="D2496" s="23" t="s">
        <v>265</v>
      </c>
      <c r="E2496" s="24" t="s">
        <v>3714</v>
      </c>
      <c r="F2496" s="25" t="s">
        <v>18</v>
      </c>
      <c r="G2496" s="26" t="str">
        <f aca="false">IF(F2496="x","","x")</f>
        <v/>
      </c>
      <c r="H2496" s="27" t="n">
        <v>0.333333333333333</v>
      </c>
      <c r="I2496" s="27" t="n">
        <v>0.625</v>
      </c>
    </row>
    <row r="2498" customFormat="false" ht="15" hidden="false" customHeight="false" outlineLevel="0" collapsed="false">
      <c r="A2498" s="2" t="s">
        <v>2</v>
      </c>
      <c r="B2498" s="3" t="s">
        <v>3767</v>
      </c>
      <c r="C2498" s="3"/>
      <c r="D2498" s="4"/>
      <c r="E2498" s="5"/>
      <c r="F2498" s="6"/>
      <c r="G2498" s="6"/>
      <c r="H2498" s="7"/>
      <c r="I2498" s="7"/>
    </row>
    <row r="2499" customFormat="false" ht="15" hidden="false" customHeight="false" outlineLevel="0" collapsed="false">
      <c r="A2499" s="8"/>
      <c r="B2499" s="9"/>
      <c r="C2499" s="8"/>
      <c r="D2499" s="8"/>
      <c r="E2499" s="8"/>
      <c r="F2499" s="10"/>
      <c r="G2499" s="10"/>
      <c r="H2499" s="7"/>
      <c r="I2499" s="7"/>
    </row>
    <row r="2500" customFormat="false" ht="12.75" hidden="false" customHeight="true" outlineLevel="0" collapsed="false">
      <c r="A2500" s="11" t="s">
        <v>4</v>
      </c>
      <c r="B2500" s="12" t="s">
        <v>5</v>
      </c>
      <c r="C2500" s="13" t="s">
        <v>6</v>
      </c>
      <c r="D2500" s="14" t="s">
        <v>7</v>
      </c>
      <c r="E2500" s="13" t="s">
        <v>8</v>
      </c>
      <c r="F2500" s="15" t="s">
        <v>9</v>
      </c>
      <c r="G2500" s="15"/>
      <c r="H2500" s="16" t="s">
        <v>10</v>
      </c>
      <c r="I2500" s="16"/>
    </row>
    <row r="2501" customFormat="false" ht="12.75" hidden="false" customHeight="true" outlineLevel="0" collapsed="false">
      <c r="A2501" s="11"/>
      <c r="B2501" s="12"/>
      <c r="C2501" s="13"/>
      <c r="D2501" s="14"/>
      <c r="E2501" s="13"/>
      <c r="F2501" s="15"/>
      <c r="G2501" s="15"/>
      <c r="H2501" s="17" t="s">
        <v>11</v>
      </c>
      <c r="I2501" s="18" t="s">
        <v>12</v>
      </c>
    </row>
    <row r="2502" customFormat="false" ht="13.5" hidden="false" customHeight="false" outlineLevel="0" collapsed="false">
      <c r="A2502" s="11"/>
      <c r="B2502" s="12"/>
      <c r="C2502" s="13"/>
      <c r="D2502" s="14"/>
      <c r="E2502" s="13"/>
      <c r="F2502" s="19" t="s">
        <v>13</v>
      </c>
      <c r="G2502" s="20" t="s">
        <v>14</v>
      </c>
      <c r="H2502" s="17"/>
      <c r="I2502" s="18"/>
    </row>
    <row r="2503" customFormat="false" ht="12.75" hidden="false" customHeight="false" outlineLevel="0" collapsed="false">
      <c r="A2503" s="47" t="s">
        <v>3768</v>
      </c>
      <c r="B2503" s="54" t="n">
        <v>2721</v>
      </c>
      <c r="C2503" s="54" t="s">
        <v>403</v>
      </c>
      <c r="D2503" s="23" t="s">
        <v>262</v>
      </c>
      <c r="E2503" s="54" t="s">
        <v>17</v>
      </c>
      <c r="F2503" s="25" t="s">
        <v>18</v>
      </c>
      <c r="G2503" s="26" t="str">
        <f aca="false">IF(F2503="x","","x")</f>
        <v/>
      </c>
      <c r="H2503" s="111" t="n">
        <v>0.291666666666667</v>
      </c>
      <c r="I2503" s="111" t="n">
        <v>0.625</v>
      </c>
    </row>
    <row r="2504" customFormat="false" ht="12.75" hidden="false" customHeight="false" outlineLevel="0" collapsed="false">
      <c r="A2504" s="47" t="s">
        <v>3768</v>
      </c>
      <c r="B2504" s="54" t="n">
        <v>2721</v>
      </c>
      <c r="C2504" s="54" t="s">
        <v>403</v>
      </c>
      <c r="D2504" s="23" t="s">
        <v>265</v>
      </c>
      <c r="E2504" s="54" t="s">
        <v>17</v>
      </c>
      <c r="F2504" s="25" t="s">
        <v>18</v>
      </c>
      <c r="G2504" s="26" t="str">
        <f aca="false">IF(F2504="x","","x")</f>
        <v/>
      </c>
      <c r="H2504" s="111" t="n">
        <v>0.291666666666667</v>
      </c>
      <c r="I2504" s="111" t="n">
        <v>0.625</v>
      </c>
    </row>
    <row r="2505" customFormat="false" ht="12.75" hidden="false" customHeight="false" outlineLevel="0" collapsed="false">
      <c r="A2505" s="47" t="s">
        <v>3768</v>
      </c>
      <c r="B2505" s="54" t="n">
        <v>2721</v>
      </c>
      <c r="C2505" s="54" t="s">
        <v>3769</v>
      </c>
      <c r="D2505" s="23" t="s">
        <v>110</v>
      </c>
      <c r="E2505" s="54" t="s">
        <v>3770</v>
      </c>
      <c r="F2505" s="25" t="s">
        <v>18</v>
      </c>
      <c r="G2505" s="26" t="str">
        <f aca="false">IF(F2505="x","","x")</f>
        <v/>
      </c>
      <c r="H2505" s="111" t="n">
        <v>0.291666666666667</v>
      </c>
      <c r="I2505" s="111" t="n">
        <v>0.625</v>
      </c>
    </row>
    <row r="2506" customFormat="false" ht="12.75" hidden="false" customHeight="false" outlineLevel="0" collapsed="false">
      <c r="A2506" s="47" t="s">
        <v>3771</v>
      </c>
      <c r="B2506" s="54" t="n">
        <v>2853</v>
      </c>
      <c r="C2506" s="54" t="s">
        <v>3772</v>
      </c>
      <c r="D2506" s="23"/>
      <c r="E2506" s="54" t="s">
        <v>63</v>
      </c>
      <c r="F2506" s="25" t="s">
        <v>18</v>
      </c>
      <c r="G2506" s="26" t="str">
        <f aca="false">IF(F2506="x","","x")</f>
        <v/>
      </c>
      <c r="H2506" s="111" t="n">
        <v>0.3125</v>
      </c>
      <c r="I2506" s="111" t="n">
        <v>0.583333333333333</v>
      </c>
    </row>
    <row r="2507" customFormat="false" ht="12.75" hidden="false" customHeight="false" outlineLevel="0" collapsed="false">
      <c r="A2507" s="47" t="s">
        <v>3773</v>
      </c>
      <c r="B2507" s="54" t="n">
        <v>2833</v>
      </c>
      <c r="C2507" s="54" t="s">
        <v>3774</v>
      </c>
      <c r="D2507" s="23"/>
      <c r="E2507" s="54" t="s">
        <v>3775</v>
      </c>
      <c r="F2507" s="25" t="s">
        <v>18</v>
      </c>
      <c r="G2507" s="26" t="str">
        <f aca="false">IF(F2507="x","","x")</f>
        <v/>
      </c>
      <c r="H2507" s="111" t="n">
        <v>0.291666666666667</v>
      </c>
      <c r="I2507" s="111" t="n">
        <v>0.625</v>
      </c>
    </row>
    <row r="2508" customFormat="false" ht="12.75" hidden="false" customHeight="false" outlineLevel="0" collapsed="false">
      <c r="A2508" s="47" t="s">
        <v>3776</v>
      </c>
      <c r="B2508" s="54" t="n">
        <v>2490</v>
      </c>
      <c r="C2508" s="54" t="s">
        <v>3777</v>
      </c>
      <c r="D2508" s="23" t="s">
        <v>262</v>
      </c>
      <c r="E2508" s="54" t="s">
        <v>3778</v>
      </c>
      <c r="F2508" s="25" t="s">
        <v>18</v>
      </c>
      <c r="G2508" s="26" t="str">
        <f aca="false">IF(F2508="x","","x")</f>
        <v/>
      </c>
      <c r="H2508" s="111" t="n">
        <v>0.291666666666667</v>
      </c>
      <c r="I2508" s="111" t="n">
        <v>0.625</v>
      </c>
    </row>
    <row r="2509" customFormat="false" ht="12.75" hidden="false" customHeight="false" outlineLevel="0" collapsed="false">
      <c r="A2509" s="47" t="s">
        <v>3776</v>
      </c>
      <c r="B2509" s="54" t="n">
        <v>2490</v>
      </c>
      <c r="C2509" s="54" t="s">
        <v>3779</v>
      </c>
      <c r="D2509" s="23" t="s">
        <v>265</v>
      </c>
      <c r="E2509" s="54" t="s">
        <v>17</v>
      </c>
      <c r="F2509" s="25" t="s">
        <v>18</v>
      </c>
      <c r="G2509" s="26" t="str">
        <f aca="false">IF(F2509="x","","x")</f>
        <v/>
      </c>
      <c r="H2509" s="111" t="n">
        <v>0.291666666666667</v>
      </c>
      <c r="I2509" s="111" t="n">
        <v>0.625</v>
      </c>
    </row>
    <row r="2510" customFormat="false" ht="12.75" hidden="false" customHeight="false" outlineLevel="0" collapsed="false">
      <c r="A2510" s="47" t="s">
        <v>3776</v>
      </c>
      <c r="B2510" s="54" t="n">
        <v>2490</v>
      </c>
      <c r="C2510" s="54" t="s">
        <v>3780</v>
      </c>
      <c r="D2510" s="23" t="s">
        <v>110</v>
      </c>
      <c r="E2510" s="54" t="s">
        <v>3781</v>
      </c>
      <c r="F2510" s="25" t="s">
        <v>18</v>
      </c>
      <c r="G2510" s="26" t="str">
        <f aca="false">IF(F2510="x","","x")</f>
        <v/>
      </c>
      <c r="H2510" s="111" t="n">
        <v>0.291666666666667</v>
      </c>
      <c r="I2510" s="111" t="n">
        <v>0.625</v>
      </c>
    </row>
    <row r="2511" customFormat="false" ht="12.75" hidden="false" customHeight="false" outlineLevel="0" collapsed="false">
      <c r="A2511" s="47" t="s">
        <v>3782</v>
      </c>
      <c r="B2511" s="54" t="n">
        <v>2492</v>
      </c>
      <c r="C2511" s="54" t="s">
        <v>630</v>
      </c>
      <c r="D2511" s="23" t="s">
        <v>262</v>
      </c>
      <c r="E2511" s="54" t="s">
        <v>3783</v>
      </c>
      <c r="F2511" s="25" t="s">
        <v>18</v>
      </c>
      <c r="G2511" s="26" t="str">
        <f aca="false">IF(F2511="x","","x")</f>
        <v/>
      </c>
      <c r="H2511" s="111" t="n">
        <v>0.291666666666667</v>
      </c>
      <c r="I2511" s="111" t="n">
        <v>0.625</v>
      </c>
    </row>
    <row r="2512" customFormat="false" ht="12.75" hidden="false" customHeight="false" outlineLevel="0" collapsed="false">
      <c r="A2512" s="47" t="s">
        <v>3782</v>
      </c>
      <c r="B2512" s="54" t="n">
        <v>2492</v>
      </c>
      <c r="C2512" s="54" t="s">
        <v>630</v>
      </c>
      <c r="D2512" s="23" t="s">
        <v>265</v>
      </c>
      <c r="E2512" s="54" t="s">
        <v>295</v>
      </c>
      <c r="F2512" s="25" t="s">
        <v>18</v>
      </c>
      <c r="G2512" s="26" t="str">
        <f aca="false">IF(F2512="x","","x")</f>
        <v/>
      </c>
      <c r="H2512" s="111" t="n">
        <v>0.291666666666667</v>
      </c>
      <c r="I2512" s="111" t="n">
        <v>0.625</v>
      </c>
    </row>
    <row r="2513" customFormat="false" ht="12.75" hidden="false" customHeight="false" outlineLevel="0" collapsed="false">
      <c r="A2513" s="47" t="s">
        <v>3782</v>
      </c>
      <c r="B2513" s="54" t="n">
        <v>2601</v>
      </c>
      <c r="C2513" s="54" t="s">
        <v>3784</v>
      </c>
      <c r="D2513" s="23" t="s">
        <v>110</v>
      </c>
      <c r="E2513" s="54" t="s">
        <v>295</v>
      </c>
      <c r="F2513" s="25" t="s">
        <v>18</v>
      </c>
      <c r="G2513" s="26" t="str">
        <f aca="false">IF(F2513="x","","x")</f>
        <v/>
      </c>
      <c r="H2513" s="111" t="n">
        <v>0.291666666666667</v>
      </c>
      <c r="I2513" s="111" t="n">
        <v>0.625</v>
      </c>
    </row>
    <row r="2514" customFormat="false" ht="12.75" hidden="false" customHeight="false" outlineLevel="0" collapsed="false">
      <c r="A2514" s="47" t="s">
        <v>3782</v>
      </c>
      <c r="B2514" s="54" t="n">
        <v>2601</v>
      </c>
      <c r="C2514" s="54" t="s">
        <v>3784</v>
      </c>
      <c r="D2514" s="23" t="s">
        <v>98</v>
      </c>
      <c r="E2514" s="54" t="s">
        <v>3785</v>
      </c>
      <c r="F2514" s="25" t="s">
        <v>18</v>
      </c>
      <c r="G2514" s="26" t="str">
        <f aca="false">IF(F2514="x","","x")</f>
        <v/>
      </c>
      <c r="H2514" s="111" t="n">
        <v>0.291666666666667</v>
      </c>
      <c r="I2514" s="111" t="n">
        <v>0.625</v>
      </c>
    </row>
    <row r="2515" customFormat="false" ht="12.75" hidden="false" customHeight="false" outlineLevel="0" collapsed="false">
      <c r="A2515" s="47" t="s">
        <v>3782</v>
      </c>
      <c r="B2515" s="54" t="n">
        <v>2601</v>
      </c>
      <c r="C2515" s="54" t="s">
        <v>3784</v>
      </c>
      <c r="D2515" s="23" t="s">
        <v>278</v>
      </c>
      <c r="E2515" s="54" t="s">
        <v>3786</v>
      </c>
      <c r="F2515" s="25" t="s">
        <v>18</v>
      </c>
      <c r="G2515" s="26" t="str">
        <f aca="false">IF(F2515="x","","x")</f>
        <v/>
      </c>
      <c r="H2515" s="111" t="n">
        <v>0.291666666666667</v>
      </c>
      <c r="I2515" s="111" t="n">
        <v>0.625</v>
      </c>
    </row>
    <row r="2516" customFormat="false" ht="12.75" hidden="false" customHeight="false" outlineLevel="0" collapsed="false">
      <c r="A2516" s="47" t="s">
        <v>3782</v>
      </c>
      <c r="B2516" s="54" t="n">
        <v>2601</v>
      </c>
      <c r="C2516" s="54" t="s">
        <v>3784</v>
      </c>
      <c r="D2516" s="23" t="s">
        <v>287</v>
      </c>
      <c r="E2516" s="54" t="s">
        <v>295</v>
      </c>
      <c r="F2516" s="25" t="s">
        <v>18</v>
      </c>
      <c r="G2516" s="26" t="str">
        <f aca="false">IF(F2516="x","","x")</f>
        <v/>
      </c>
      <c r="H2516" s="112"/>
      <c r="I2516" s="112"/>
    </row>
    <row r="2517" customFormat="false" ht="12.75" hidden="false" customHeight="false" outlineLevel="0" collapsed="false">
      <c r="A2517" s="47" t="s">
        <v>3787</v>
      </c>
      <c r="B2517" s="54" t="n">
        <v>2822</v>
      </c>
      <c r="C2517" s="54" t="s">
        <v>3788</v>
      </c>
      <c r="D2517" s="23" t="s">
        <v>262</v>
      </c>
      <c r="E2517" s="54" t="s">
        <v>3789</v>
      </c>
      <c r="F2517" s="25" t="s">
        <v>18</v>
      </c>
      <c r="G2517" s="26" t="str">
        <f aca="false">IF(F2517="x","","x")</f>
        <v/>
      </c>
      <c r="H2517" s="111" t="n">
        <v>0.291666666666667</v>
      </c>
      <c r="I2517" s="111" t="n">
        <v>0.625</v>
      </c>
    </row>
    <row r="2518" customFormat="false" ht="12.75" hidden="false" customHeight="false" outlineLevel="0" collapsed="false">
      <c r="A2518" s="47" t="s">
        <v>3787</v>
      </c>
      <c r="B2518" s="54" t="n">
        <v>2822</v>
      </c>
      <c r="C2518" s="54" t="s">
        <v>3788</v>
      </c>
      <c r="D2518" s="23" t="s">
        <v>265</v>
      </c>
      <c r="E2518" s="54" t="s">
        <v>3789</v>
      </c>
      <c r="F2518" s="25" t="s">
        <v>18</v>
      </c>
      <c r="G2518" s="26" t="str">
        <f aca="false">IF(F2518="x","","x")</f>
        <v/>
      </c>
      <c r="H2518" s="111" t="n">
        <v>0.291666666666667</v>
      </c>
      <c r="I2518" s="111" t="n">
        <v>0.625</v>
      </c>
    </row>
    <row r="2519" customFormat="false" ht="12.75" hidden="false" customHeight="false" outlineLevel="0" collapsed="false">
      <c r="A2519" s="47" t="s">
        <v>3787</v>
      </c>
      <c r="B2519" s="54" t="n">
        <v>2822</v>
      </c>
      <c r="C2519" s="54" t="s">
        <v>3788</v>
      </c>
      <c r="D2519" s="23" t="s">
        <v>110</v>
      </c>
      <c r="E2519" s="54" t="s">
        <v>3789</v>
      </c>
      <c r="F2519" s="25" t="s">
        <v>18</v>
      </c>
      <c r="G2519" s="26" t="str">
        <f aca="false">IF(F2519="x","","x")</f>
        <v/>
      </c>
      <c r="H2519" s="111" t="n">
        <v>0.291666666666667</v>
      </c>
      <c r="I2519" s="111" t="n">
        <v>0.625</v>
      </c>
    </row>
    <row r="2520" customFormat="false" ht="12.75" hidden="false" customHeight="false" outlineLevel="0" collapsed="false">
      <c r="A2520" s="47" t="s">
        <v>3787</v>
      </c>
      <c r="B2520" s="54" t="n">
        <v>2822</v>
      </c>
      <c r="C2520" s="54" t="s">
        <v>3790</v>
      </c>
      <c r="D2520" s="23" t="s">
        <v>98</v>
      </c>
      <c r="E2520" s="54" t="s">
        <v>3791</v>
      </c>
      <c r="F2520" s="25"/>
      <c r="G2520" s="26" t="str">
        <f aca="false">IF(F2520="x","","x")</f>
        <v>x</v>
      </c>
      <c r="H2520" s="111" t="n">
        <v>0.291666666666667</v>
      </c>
      <c r="I2520" s="111" t="n">
        <v>0.625</v>
      </c>
    </row>
    <row r="2521" customFormat="false" ht="12.75" hidden="false" customHeight="false" outlineLevel="0" collapsed="false">
      <c r="A2521" s="47" t="s">
        <v>3787</v>
      </c>
      <c r="B2521" s="54" t="n">
        <v>2822</v>
      </c>
      <c r="C2521" s="54" t="s">
        <v>3792</v>
      </c>
      <c r="D2521" s="23" t="s">
        <v>278</v>
      </c>
      <c r="E2521" s="54" t="s">
        <v>3793</v>
      </c>
      <c r="F2521" s="25" t="s">
        <v>18</v>
      </c>
      <c r="G2521" s="26" t="str">
        <f aca="false">IF(F2521="x","","x")</f>
        <v/>
      </c>
      <c r="H2521" s="111" t="n">
        <v>0.333333333333333</v>
      </c>
      <c r="I2521" s="111" t="n">
        <v>0.5</v>
      </c>
    </row>
    <row r="2522" customFormat="false" ht="12.75" hidden="false" customHeight="false" outlineLevel="0" collapsed="false">
      <c r="A2522" s="47" t="s">
        <v>3794</v>
      </c>
      <c r="B2522" s="54" t="n">
        <v>2603</v>
      </c>
      <c r="C2522" s="54" t="s">
        <v>3795</v>
      </c>
      <c r="D2522" s="23" t="s">
        <v>262</v>
      </c>
      <c r="E2522" s="54" t="s">
        <v>743</v>
      </c>
      <c r="F2522" s="25" t="s">
        <v>18</v>
      </c>
      <c r="G2522" s="26" t="str">
        <f aca="false">IF(F2522="x","","x")</f>
        <v/>
      </c>
      <c r="H2522" s="111" t="n">
        <v>0.291666666666667</v>
      </c>
      <c r="I2522" s="111" t="n">
        <v>0.625</v>
      </c>
    </row>
    <row r="2523" customFormat="false" ht="12.75" hidden="false" customHeight="false" outlineLevel="0" collapsed="false">
      <c r="A2523" s="47" t="s">
        <v>3794</v>
      </c>
      <c r="B2523" s="54" t="n">
        <v>2603</v>
      </c>
      <c r="C2523" s="54" t="s">
        <v>3796</v>
      </c>
      <c r="D2523" s="23" t="s">
        <v>265</v>
      </c>
      <c r="E2523" s="54" t="s">
        <v>17</v>
      </c>
      <c r="F2523" s="25"/>
      <c r="G2523" s="26" t="str">
        <f aca="false">IF(F2523="x","","x")</f>
        <v>x</v>
      </c>
      <c r="H2523" s="111" t="n">
        <v>0.291666666666667</v>
      </c>
      <c r="I2523" s="111" t="n">
        <v>0.625</v>
      </c>
    </row>
    <row r="2524" customFormat="false" ht="12.75" hidden="false" customHeight="false" outlineLevel="0" collapsed="false">
      <c r="A2524" s="47" t="s">
        <v>3794</v>
      </c>
      <c r="B2524" s="54" t="n">
        <v>2603</v>
      </c>
      <c r="C2524" s="54" t="s">
        <v>3797</v>
      </c>
      <c r="D2524" s="23" t="s">
        <v>110</v>
      </c>
      <c r="E2524" s="54" t="s">
        <v>2530</v>
      </c>
      <c r="F2524" s="25"/>
      <c r="G2524" s="26" t="str">
        <f aca="false">IF(F2524="x","","x")</f>
        <v>x</v>
      </c>
      <c r="H2524" s="111" t="n">
        <v>0.291666666666667</v>
      </c>
      <c r="I2524" s="111" t="n">
        <v>0.625</v>
      </c>
    </row>
    <row r="2525" customFormat="false" ht="12.75" hidden="false" customHeight="false" outlineLevel="0" collapsed="false">
      <c r="A2525" s="47" t="s">
        <v>3794</v>
      </c>
      <c r="B2525" s="54" t="n">
        <v>2603</v>
      </c>
      <c r="C2525" s="54" t="s">
        <v>3797</v>
      </c>
      <c r="D2525" s="23" t="s">
        <v>98</v>
      </c>
      <c r="E2525" s="54" t="s">
        <v>2530</v>
      </c>
      <c r="F2525" s="25"/>
      <c r="G2525" s="26" t="str">
        <f aca="false">IF(F2525="x","","x")</f>
        <v>x</v>
      </c>
      <c r="H2525" s="111" t="n">
        <v>0.291666666666667</v>
      </c>
      <c r="I2525" s="111" t="n">
        <v>0.625</v>
      </c>
    </row>
    <row r="2526" customFormat="false" ht="12.75" hidden="false" customHeight="false" outlineLevel="0" collapsed="false">
      <c r="A2526" s="47" t="s">
        <v>3798</v>
      </c>
      <c r="B2526" s="54" t="n">
        <v>2770</v>
      </c>
      <c r="C2526" s="54" t="s">
        <v>3799</v>
      </c>
      <c r="D2526" s="23" t="s">
        <v>262</v>
      </c>
      <c r="E2526" s="54" t="s">
        <v>63</v>
      </c>
      <c r="F2526" s="25" t="s">
        <v>18</v>
      </c>
      <c r="G2526" s="26" t="str">
        <f aca="false">IF(F2526="x","","x")</f>
        <v/>
      </c>
      <c r="H2526" s="111" t="n">
        <v>0.333333333333333</v>
      </c>
      <c r="I2526" s="111" t="n">
        <v>0.625</v>
      </c>
    </row>
    <row r="2527" customFormat="false" ht="12.75" hidden="false" customHeight="false" outlineLevel="0" collapsed="false">
      <c r="A2527" s="47" t="s">
        <v>3798</v>
      </c>
      <c r="B2527" s="54" t="n">
        <v>2770</v>
      </c>
      <c r="C2527" s="54" t="s">
        <v>3800</v>
      </c>
      <c r="D2527" s="23" t="s">
        <v>265</v>
      </c>
      <c r="E2527" s="54" t="s">
        <v>3801</v>
      </c>
      <c r="F2527" s="25"/>
      <c r="G2527" s="26" t="str">
        <f aca="false">IF(F2527="x","","x")</f>
        <v>x</v>
      </c>
      <c r="H2527" s="111" t="n">
        <v>0.333333333333333</v>
      </c>
      <c r="I2527" s="111" t="n">
        <v>0.625</v>
      </c>
    </row>
    <row r="2528" customFormat="false" ht="12.75" hidden="false" customHeight="false" outlineLevel="0" collapsed="false">
      <c r="A2528" s="47" t="s">
        <v>3798</v>
      </c>
      <c r="B2528" s="54" t="n">
        <v>2770</v>
      </c>
      <c r="C2528" s="54" t="s">
        <v>3802</v>
      </c>
      <c r="D2528" s="23" t="s">
        <v>110</v>
      </c>
      <c r="E2528" s="54" t="s">
        <v>3803</v>
      </c>
      <c r="F2528" s="25"/>
      <c r="G2528" s="26" t="str">
        <f aca="false">IF(F2528="x","","x")</f>
        <v>x</v>
      </c>
      <c r="H2528" s="111" t="n">
        <v>0.333333333333333</v>
      </c>
      <c r="I2528" s="111" t="n">
        <v>0.625</v>
      </c>
    </row>
    <row r="2529" customFormat="false" ht="12.75" hidden="false" customHeight="false" outlineLevel="0" collapsed="false">
      <c r="A2529" s="47" t="s">
        <v>3804</v>
      </c>
      <c r="B2529" s="54" t="n">
        <v>2852</v>
      </c>
      <c r="C2529" s="54" t="s">
        <v>3805</v>
      </c>
      <c r="D2529" s="23" t="s">
        <v>262</v>
      </c>
      <c r="E2529" s="54" t="s">
        <v>3806</v>
      </c>
      <c r="F2529" s="25" t="s">
        <v>18</v>
      </c>
      <c r="G2529" s="26" t="str">
        <f aca="false">IF(F2529="x","","x")</f>
        <v/>
      </c>
      <c r="H2529" s="111" t="n">
        <v>0.3125</v>
      </c>
      <c r="I2529" s="111" t="n">
        <v>0.625</v>
      </c>
    </row>
    <row r="2530" customFormat="false" ht="12.75" hidden="false" customHeight="false" outlineLevel="0" collapsed="false">
      <c r="A2530" s="47" t="s">
        <v>3804</v>
      </c>
      <c r="B2530" s="54" t="n">
        <v>2852</v>
      </c>
      <c r="C2530" s="54" t="s">
        <v>3807</v>
      </c>
      <c r="D2530" s="23" t="s">
        <v>265</v>
      </c>
      <c r="E2530" s="54" t="s">
        <v>295</v>
      </c>
      <c r="F2530" s="25" t="s">
        <v>18</v>
      </c>
      <c r="G2530" s="26" t="str">
        <f aca="false">IF(F2530="x","","x")</f>
        <v/>
      </c>
      <c r="H2530" s="111" t="n">
        <v>0.333333333333333</v>
      </c>
      <c r="I2530" s="111" t="n">
        <v>0.583333333333333</v>
      </c>
    </row>
    <row r="2531" customFormat="false" ht="12.75" hidden="false" customHeight="false" outlineLevel="0" collapsed="false">
      <c r="A2531" s="47" t="s">
        <v>3808</v>
      </c>
      <c r="B2531" s="54" t="n">
        <v>2802</v>
      </c>
      <c r="C2531" s="54" t="s">
        <v>2490</v>
      </c>
      <c r="D2531" s="23"/>
      <c r="E2531" s="54" t="s">
        <v>17</v>
      </c>
      <c r="F2531" s="25" t="s">
        <v>18</v>
      </c>
      <c r="G2531" s="26" t="str">
        <f aca="false">IF(F2531="x","","x")</f>
        <v/>
      </c>
      <c r="H2531" s="111" t="n">
        <v>0.291666666666667</v>
      </c>
      <c r="I2531" s="111" t="n">
        <v>0.583333333333333</v>
      </c>
    </row>
    <row r="2532" customFormat="false" ht="12.75" hidden="false" customHeight="false" outlineLevel="0" collapsed="false">
      <c r="A2532" s="47" t="s">
        <v>3809</v>
      </c>
      <c r="B2532" s="54" t="n">
        <v>2724</v>
      </c>
      <c r="C2532" s="54" t="s">
        <v>3810</v>
      </c>
      <c r="D2532" s="23" t="s">
        <v>262</v>
      </c>
      <c r="E2532" s="54" t="s">
        <v>63</v>
      </c>
      <c r="F2532" s="25"/>
      <c r="G2532" s="26" t="str">
        <f aca="false">IF(F2532="x","","x")</f>
        <v>x</v>
      </c>
      <c r="H2532" s="112" t="s">
        <v>3811</v>
      </c>
      <c r="I2532" s="112" t="s">
        <v>681</v>
      </c>
    </row>
    <row r="2533" customFormat="false" ht="12.75" hidden="false" customHeight="false" outlineLevel="0" collapsed="false">
      <c r="A2533" s="47" t="s">
        <v>3809</v>
      </c>
      <c r="B2533" s="54" t="n">
        <v>2724</v>
      </c>
      <c r="C2533" s="54" t="s">
        <v>3812</v>
      </c>
      <c r="D2533" s="23" t="s">
        <v>265</v>
      </c>
      <c r="E2533" s="54" t="s">
        <v>723</v>
      </c>
      <c r="F2533" s="25"/>
      <c r="G2533" s="26" t="str">
        <f aca="false">IF(F2533="x","","x")</f>
        <v>x</v>
      </c>
      <c r="H2533" s="111" t="n">
        <v>0.333333333333333</v>
      </c>
      <c r="I2533" s="111" t="n">
        <v>0.541666666666667</v>
      </c>
    </row>
    <row r="2534" customFormat="false" ht="12.75" hidden="false" customHeight="false" outlineLevel="0" collapsed="false">
      <c r="A2534" s="47" t="s">
        <v>3813</v>
      </c>
      <c r="B2534" s="54" t="n">
        <v>2812</v>
      </c>
      <c r="C2534" s="54" t="s">
        <v>3814</v>
      </c>
      <c r="D2534" s="23"/>
      <c r="E2534" s="54" t="s">
        <v>63</v>
      </c>
      <c r="F2534" s="25" t="s">
        <v>18</v>
      </c>
      <c r="G2534" s="26" t="str">
        <f aca="false">IF(F2534="x","","x")</f>
        <v/>
      </c>
      <c r="H2534" s="111" t="n">
        <v>0.270833333333333</v>
      </c>
      <c r="I2534" s="111" t="n">
        <v>0.5625</v>
      </c>
    </row>
    <row r="2535" customFormat="false" ht="12.75" hidden="false" customHeight="false" outlineLevel="0" collapsed="false">
      <c r="A2535" s="47" t="s">
        <v>3815</v>
      </c>
      <c r="B2535" s="54" t="n">
        <v>2801</v>
      </c>
      <c r="C2535" s="54" t="s">
        <v>3816</v>
      </c>
      <c r="D2535" s="23" t="s">
        <v>262</v>
      </c>
      <c r="E2535" s="54" t="s">
        <v>63</v>
      </c>
      <c r="F2535" s="25" t="s">
        <v>18</v>
      </c>
      <c r="G2535" s="26" t="str">
        <f aca="false">IF(F2535="x","","x")</f>
        <v/>
      </c>
      <c r="H2535" s="111" t="n">
        <v>0.291666666666667</v>
      </c>
      <c r="I2535" s="111" t="n">
        <v>0.541666666666667</v>
      </c>
    </row>
    <row r="2536" customFormat="false" ht="12.75" hidden="false" customHeight="false" outlineLevel="0" collapsed="false">
      <c r="A2536" s="47" t="s">
        <v>3815</v>
      </c>
      <c r="B2536" s="54" t="n">
        <v>2801</v>
      </c>
      <c r="C2536" s="54" t="s">
        <v>3817</v>
      </c>
      <c r="D2536" s="23" t="s">
        <v>265</v>
      </c>
      <c r="E2536" s="54" t="s">
        <v>295</v>
      </c>
      <c r="F2536" s="25"/>
      <c r="G2536" s="26" t="str">
        <f aca="false">IF(F2536="x","","x")</f>
        <v>x</v>
      </c>
      <c r="H2536" s="111" t="n">
        <v>0.291666666666667</v>
      </c>
      <c r="I2536" s="111" t="n">
        <v>0.541666666666667</v>
      </c>
    </row>
    <row r="2537" customFormat="false" ht="12.75" hidden="false" customHeight="false" outlineLevel="0" collapsed="false">
      <c r="A2537" s="47" t="s">
        <v>3815</v>
      </c>
      <c r="B2537" s="54" t="n">
        <v>2801</v>
      </c>
      <c r="C2537" s="54" t="s">
        <v>2641</v>
      </c>
      <c r="D2537" s="23" t="s">
        <v>110</v>
      </c>
      <c r="E2537" s="54" t="s">
        <v>3818</v>
      </c>
      <c r="F2537" s="25"/>
      <c r="G2537" s="26" t="str">
        <f aca="false">IF(F2537="x","","x")</f>
        <v>x</v>
      </c>
      <c r="H2537" s="111" t="n">
        <v>0.333333333333333</v>
      </c>
      <c r="I2537" s="111" t="n">
        <v>0.5</v>
      </c>
    </row>
    <row r="2538" customFormat="false" ht="12.75" hidden="false" customHeight="false" outlineLevel="0" collapsed="false">
      <c r="A2538" s="47" t="s">
        <v>3815</v>
      </c>
      <c r="B2538" s="54" t="n">
        <v>2801</v>
      </c>
      <c r="C2538" s="54" t="s">
        <v>3819</v>
      </c>
      <c r="D2538" s="23" t="s">
        <v>98</v>
      </c>
      <c r="E2538" s="54" t="s">
        <v>3820</v>
      </c>
      <c r="F2538" s="25"/>
      <c r="G2538" s="26" t="str">
        <f aca="false">IF(F2538="x","","x")</f>
        <v>x</v>
      </c>
      <c r="H2538" s="111" t="n">
        <v>0.333333333333333</v>
      </c>
      <c r="I2538" s="111" t="n">
        <v>0.5</v>
      </c>
    </row>
    <row r="2539" customFormat="false" ht="12.75" hidden="false" customHeight="false" outlineLevel="0" collapsed="false">
      <c r="A2539" s="47" t="s">
        <v>3815</v>
      </c>
      <c r="B2539" s="54" t="n">
        <v>2801</v>
      </c>
      <c r="C2539" s="54" t="s">
        <v>3821</v>
      </c>
      <c r="D2539" s="23" t="s">
        <v>278</v>
      </c>
      <c r="E2539" s="54" t="s">
        <v>17</v>
      </c>
      <c r="F2539" s="25"/>
      <c r="G2539" s="26" t="str">
        <f aca="false">IF(F2539="x","","x")</f>
        <v>x</v>
      </c>
      <c r="H2539" s="111" t="n">
        <v>0.291666666666667</v>
      </c>
      <c r="I2539" s="111" t="n">
        <v>0.541666666666667</v>
      </c>
    </row>
    <row r="2540" customFormat="false" ht="12.75" hidden="false" customHeight="false" outlineLevel="0" collapsed="false">
      <c r="A2540" s="47" t="s">
        <v>3822</v>
      </c>
      <c r="B2540" s="54" t="n">
        <v>2860</v>
      </c>
      <c r="C2540" s="54" t="s">
        <v>105</v>
      </c>
      <c r="D2540" s="23" t="s">
        <v>262</v>
      </c>
      <c r="E2540" s="54" t="s">
        <v>3747</v>
      </c>
      <c r="F2540" s="25" t="s">
        <v>18</v>
      </c>
      <c r="G2540" s="26" t="str">
        <f aca="false">IF(F2540="x","","x")</f>
        <v/>
      </c>
      <c r="H2540" s="111" t="n">
        <v>0.291666666666667</v>
      </c>
      <c r="I2540" s="111" t="n">
        <v>0.625</v>
      </c>
    </row>
    <row r="2541" customFormat="false" ht="12.75" hidden="false" customHeight="false" outlineLevel="0" collapsed="false">
      <c r="A2541" s="47" t="s">
        <v>3822</v>
      </c>
      <c r="B2541" s="54" t="n">
        <v>2860</v>
      </c>
      <c r="C2541" s="54" t="s">
        <v>105</v>
      </c>
      <c r="D2541" s="23" t="s">
        <v>265</v>
      </c>
      <c r="E2541" s="54" t="s">
        <v>3747</v>
      </c>
      <c r="F2541" s="25" t="s">
        <v>18</v>
      </c>
      <c r="G2541" s="26" t="str">
        <f aca="false">IF(F2541="x","","x")</f>
        <v/>
      </c>
      <c r="H2541" s="111" t="n">
        <v>0.291666666666667</v>
      </c>
      <c r="I2541" s="111" t="n">
        <v>0.625</v>
      </c>
    </row>
    <row r="2542" customFormat="false" ht="12.75" hidden="false" customHeight="false" outlineLevel="0" collapsed="false">
      <c r="A2542" s="47" t="s">
        <v>3822</v>
      </c>
      <c r="B2542" s="54" t="n">
        <v>2860</v>
      </c>
      <c r="C2542" s="54" t="s">
        <v>105</v>
      </c>
      <c r="D2542" s="23" t="s">
        <v>110</v>
      </c>
      <c r="E2542" s="54" t="s">
        <v>3747</v>
      </c>
      <c r="F2542" s="25" t="s">
        <v>18</v>
      </c>
      <c r="G2542" s="26" t="str">
        <f aca="false">IF(F2542="x","","x")</f>
        <v/>
      </c>
      <c r="H2542" s="111" t="n">
        <v>0.291666666666667</v>
      </c>
      <c r="I2542" s="111" t="n">
        <v>0.625</v>
      </c>
    </row>
    <row r="2543" customFormat="false" ht="12.75" hidden="false" customHeight="false" outlineLevel="0" collapsed="false">
      <c r="A2543" s="47" t="s">
        <v>3823</v>
      </c>
      <c r="B2543" s="54" t="n">
        <v>2851</v>
      </c>
      <c r="C2543" s="54" t="s">
        <v>3824</v>
      </c>
      <c r="D2543" s="23" t="s">
        <v>262</v>
      </c>
      <c r="E2543" s="54" t="s">
        <v>3825</v>
      </c>
      <c r="F2543" s="25" t="s">
        <v>18</v>
      </c>
      <c r="G2543" s="26" t="str">
        <f aca="false">IF(F2543="x","","x")</f>
        <v/>
      </c>
      <c r="H2543" s="111" t="n">
        <v>0.291666666666667</v>
      </c>
      <c r="I2543" s="111" t="n">
        <v>0.625</v>
      </c>
    </row>
    <row r="2544" customFormat="false" ht="12.75" hidden="false" customHeight="false" outlineLevel="0" collapsed="false">
      <c r="A2544" s="47" t="s">
        <v>3823</v>
      </c>
      <c r="B2544" s="54" t="n">
        <v>2851</v>
      </c>
      <c r="C2544" s="54" t="s">
        <v>3826</v>
      </c>
      <c r="D2544" s="23" t="s">
        <v>265</v>
      </c>
      <c r="E2544" s="54" t="s">
        <v>3827</v>
      </c>
      <c r="F2544" s="25" t="s">
        <v>18</v>
      </c>
      <c r="G2544" s="26" t="str">
        <f aca="false">IF(F2544="x","","x")</f>
        <v/>
      </c>
      <c r="H2544" s="111" t="n">
        <v>0.291666666666667</v>
      </c>
      <c r="I2544" s="111" t="n">
        <v>0.625</v>
      </c>
    </row>
    <row r="2545" customFormat="false" ht="12.75" hidden="false" customHeight="false" outlineLevel="0" collapsed="false">
      <c r="A2545" s="47" t="s">
        <v>3828</v>
      </c>
      <c r="B2545" s="54" t="n">
        <v>2821</v>
      </c>
      <c r="C2545" s="54" t="s">
        <v>3829</v>
      </c>
      <c r="D2545" s="23" t="s">
        <v>262</v>
      </c>
      <c r="E2545" s="54" t="s">
        <v>63</v>
      </c>
      <c r="F2545" s="25" t="s">
        <v>18</v>
      </c>
      <c r="G2545" s="26" t="str">
        <f aca="false">IF(F2545="x","","x")</f>
        <v/>
      </c>
      <c r="H2545" s="111" t="n">
        <v>0.291666666666667</v>
      </c>
      <c r="I2545" s="111" t="n">
        <v>0.625</v>
      </c>
    </row>
    <row r="2546" customFormat="false" ht="12.75" hidden="false" customHeight="false" outlineLevel="0" collapsed="false">
      <c r="A2546" s="47" t="s">
        <v>3828</v>
      </c>
      <c r="B2546" s="54" t="n">
        <v>2821</v>
      </c>
      <c r="C2546" s="54" t="s">
        <v>3830</v>
      </c>
      <c r="D2546" s="23" t="s">
        <v>265</v>
      </c>
      <c r="E2546" s="54" t="s">
        <v>3831</v>
      </c>
      <c r="F2546" s="25" t="s">
        <v>18</v>
      </c>
      <c r="G2546" s="26" t="str">
        <f aca="false">IF(F2546="x","","x")</f>
        <v/>
      </c>
      <c r="H2546" s="111" t="n">
        <v>0.291666666666667</v>
      </c>
      <c r="I2546" s="111" t="n">
        <v>0.625</v>
      </c>
    </row>
    <row r="2547" customFormat="false" ht="12.75" hidden="false" customHeight="false" outlineLevel="0" collapsed="false">
      <c r="A2547" s="47" t="s">
        <v>3828</v>
      </c>
      <c r="B2547" s="54" t="n">
        <v>2821</v>
      </c>
      <c r="C2547" s="54" t="s">
        <v>3832</v>
      </c>
      <c r="D2547" s="23" t="s">
        <v>110</v>
      </c>
      <c r="E2547" s="54" t="s">
        <v>2767</v>
      </c>
      <c r="F2547" s="25" t="s">
        <v>18</v>
      </c>
      <c r="G2547" s="26" t="str">
        <f aca="false">IF(F2547="x","","x")</f>
        <v/>
      </c>
      <c r="H2547" s="111" t="n">
        <v>0.291666666666667</v>
      </c>
      <c r="I2547" s="111" t="n">
        <v>0.625</v>
      </c>
    </row>
    <row r="2548" customFormat="false" ht="12.75" hidden="false" customHeight="false" outlineLevel="0" collapsed="false">
      <c r="A2548" s="47" t="s">
        <v>3828</v>
      </c>
      <c r="B2548" s="54" t="n">
        <v>2821</v>
      </c>
      <c r="C2548" s="54" t="s">
        <v>3833</v>
      </c>
      <c r="D2548" s="23" t="s">
        <v>98</v>
      </c>
      <c r="E2548" s="54" t="s">
        <v>3834</v>
      </c>
      <c r="F2548" s="25" t="s">
        <v>18</v>
      </c>
      <c r="G2548" s="26" t="str">
        <f aca="false">IF(F2548="x","","x")</f>
        <v/>
      </c>
      <c r="H2548" s="111" t="n">
        <v>0.291666666666667</v>
      </c>
      <c r="I2548" s="111" t="n">
        <v>0.625</v>
      </c>
    </row>
    <row r="2549" customFormat="false" ht="12.75" hidden="false" customHeight="false" outlineLevel="0" collapsed="false">
      <c r="A2549" s="47" t="s">
        <v>3835</v>
      </c>
      <c r="B2549" s="54" t="n">
        <v>2813</v>
      </c>
      <c r="C2549" s="54" t="s">
        <v>3836</v>
      </c>
      <c r="D2549" s="23"/>
      <c r="E2549" s="54" t="s">
        <v>3837</v>
      </c>
      <c r="F2549" s="25" t="s">
        <v>18</v>
      </c>
      <c r="G2549" s="26" t="str">
        <f aca="false">IF(F2549="x","","x")</f>
        <v/>
      </c>
      <c r="H2549" s="111" t="n">
        <v>0.291666666666667</v>
      </c>
      <c r="I2549" s="111" t="n">
        <v>0.583333333333333</v>
      </c>
    </row>
    <row r="2550" customFormat="false" ht="12.75" hidden="false" customHeight="false" outlineLevel="0" collapsed="false">
      <c r="A2550" s="47" t="s">
        <v>3838</v>
      </c>
      <c r="B2550" s="54" t="n">
        <v>2493</v>
      </c>
      <c r="C2550" s="54" t="s">
        <v>47</v>
      </c>
      <c r="D2550" s="23" t="s">
        <v>262</v>
      </c>
      <c r="E2550" s="54" t="s">
        <v>63</v>
      </c>
      <c r="F2550" s="25" t="s">
        <v>18</v>
      </c>
      <c r="G2550" s="26" t="str">
        <f aca="false">IF(F2550="x","","x")</f>
        <v/>
      </c>
      <c r="H2550" s="111" t="n">
        <v>0.291666666666667</v>
      </c>
      <c r="I2550" s="111" t="n">
        <v>0.625</v>
      </c>
    </row>
    <row r="2551" customFormat="false" ht="12.75" hidden="false" customHeight="false" outlineLevel="0" collapsed="false">
      <c r="A2551" s="47" t="s">
        <v>3838</v>
      </c>
      <c r="B2551" s="54" t="n">
        <v>2493</v>
      </c>
      <c r="C2551" s="54" t="s">
        <v>3839</v>
      </c>
      <c r="D2551" s="23" t="s">
        <v>265</v>
      </c>
      <c r="E2551" s="54" t="s">
        <v>3840</v>
      </c>
      <c r="F2551" s="25"/>
      <c r="G2551" s="26" t="str">
        <f aca="false">IF(F2551="x","","x")</f>
        <v>x</v>
      </c>
      <c r="H2551" s="111" t="n">
        <v>0.291666666666667</v>
      </c>
      <c r="I2551" s="111" t="n">
        <v>0.625</v>
      </c>
    </row>
    <row r="2552" customFormat="false" ht="12.75" hidden="false" customHeight="false" outlineLevel="0" collapsed="false">
      <c r="A2552" s="47" t="s">
        <v>3838</v>
      </c>
      <c r="B2552" s="54" t="n">
        <v>2493</v>
      </c>
      <c r="C2552" s="54" t="s">
        <v>3841</v>
      </c>
      <c r="D2552" s="23" t="s">
        <v>110</v>
      </c>
      <c r="E2552" s="54" t="s">
        <v>2510</v>
      </c>
      <c r="F2552" s="25"/>
      <c r="G2552" s="26" t="str">
        <f aca="false">IF(F2552="x","","x")</f>
        <v>x</v>
      </c>
      <c r="H2552" s="111" t="n">
        <v>0.291666666666667</v>
      </c>
      <c r="I2552" s="111" t="n">
        <v>0.625</v>
      </c>
    </row>
    <row r="2553" customFormat="false" ht="12.75" hidden="false" customHeight="false" outlineLevel="0" collapsed="false">
      <c r="A2553" s="47" t="s">
        <v>3842</v>
      </c>
      <c r="B2553" s="54" t="n">
        <v>2753</v>
      </c>
      <c r="C2553" s="54" t="s">
        <v>3843</v>
      </c>
      <c r="D2553" s="23" t="s">
        <v>262</v>
      </c>
      <c r="E2553" s="54" t="s">
        <v>2773</v>
      </c>
      <c r="F2553" s="25"/>
      <c r="G2553" s="26" t="str">
        <f aca="false">IF(F2553="x","","x")</f>
        <v>x</v>
      </c>
      <c r="H2553" s="111" t="n">
        <v>0.291666666666667</v>
      </c>
      <c r="I2553" s="111" t="n">
        <v>0.583333333333333</v>
      </c>
    </row>
    <row r="2554" customFormat="false" ht="12.75" hidden="false" customHeight="false" outlineLevel="0" collapsed="false">
      <c r="A2554" s="47" t="s">
        <v>3842</v>
      </c>
      <c r="B2554" s="54" t="n">
        <v>2753</v>
      </c>
      <c r="C2554" s="54" t="s">
        <v>3843</v>
      </c>
      <c r="D2554" s="23" t="s">
        <v>265</v>
      </c>
      <c r="E2554" s="54" t="s">
        <v>2773</v>
      </c>
      <c r="F2554" s="25"/>
      <c r="G2554" s="26" t="str">
        <f aca="false">IF(F2554="x","","x")</f>
        <v>x</v>
      </c>
      <c r="H2554" s="111" t="n">
        <v>0.291666666666667</v>
      </c>
      <c r="I2554" s="111" t="n">
        <v>0.583333333333333</v>
      </c>
    </row>
    <row r="2555" customFormat="false" ht="12.75" hidden="false" customHeight="false" outlineLevel="0" collapsed="false">
      <c r="A2555" s="47" t="s">
        <v>3842</v>
      </c>
      <c r="B2555" s="54" t="n">
        <v>2753</v>
      </c>
      <c r="C2555" s="54" t="s">
        <v>3844</v>
      </c>
      <c r="D2555" s="23" t="s">
        <v>110</v>
      </c>
      <c r="E2555" s="54" t="s">
        <v>723</v>
      </c>
      <c r="F2555" s="25" t="s">
        <v>18</v>
      </c>
      <c r="G2555" s="26" t="str">
        <f aca="false">IF(F2555="x","","x")</f>
        <v/>
      </c>
      <c r="H2555" s="111" t="n">
        <v>0.291666666666667</v>
      </c>
      <c r="I2555" s="111" t="n">
        <v>0.583333333333333</v>
      </c>
    </row>
    <row r="2556" customFormat="false" ht="12.75" hidden="false" customHeight="false" outlineLevel="0" collapsed="false">
      <c r="A2556" s="47" t="s">
        <v>3845</v>
      </c>
      <c r="B2556" s="54" t="n">
        <v>2751</v>
      </c>
      <c r="C2556" s="54" t="s">
        <v>3846</v>
      </c>
      <c r="D2556" s="23" t="s">
        <v>262</v>
      </c>
      <c r="E2556" s="54" t="s">
        <v>63</v>
      </c>
      <c r="F2556" s="25"/>
      <c r="G2556" s="26" t="str">
        <f aca="false">IF(F2556="x","","x")</f>
        <v>x</v>
      </c>
      <c r="H2556" s="111" t="n">
        <v>0.291666666666667</v>
      </c>
      <c r="I2556" s="111" t="n">
        <v>0.541666666666667</v>
      </c>
    </row>
    <row r="2557" customFormat="false" ht="12.75" hidden="false" customHeight="false" outlineLevel="0" collapsed="false">
      <c r="A2557" s="47" t="s">
        <v>3845</v>
      </c>
      <c r="B2557" s="54" t="n">
        <v>2751</v>
      </c>
      <c r="C2557" s="54" t="s">
        <v>108</v>
      </c>
      <c r="D2557" s="23" t="s">
        <v>265</v>
      </c>
      <c r="E2557" s="54" t="s">
        <v>3847</v>
      </c>
      <c r="F2557" s="25" t="s">
        <v>18</v>
      </c>
      <c r="G2557" s="26" t="str">
        <f aca="false">IF(F2557="x","","x")</f>
        <v/>
      </c>
      <c r="H2557" s="111" t="n">
        <v>0.291666666666667</v>
      </c>
      <c r="I2557" s="111" t="n">
        <v>0.541666666666667</v>
      </c>
    </row>
    <row r="2558" customFormat="false" ht="12.75" hidden="false" customHeight="false" outlineLevel="0" collapsed="false">
      <c r="A2558" s="47" t="s">
        <v>3845</v>
      </c>
      <c r="B2558" s="54" t="n">
        <v>2751</v>
      </c>
      <c r="C2558" s="54" t="s">
        <v>3846</v>
      </c>
      <c r="D2558" s="23" t="s">
        <v>110</v>
      </c>
      <c r="E2558" s="54" t="s">
        <v>106</v>
      </c>
      <c r="F2558" s="25"/>
      <c r="G2558" s="26" t="str">
        <f aca="false">IF(F2558="x","","x")</f>
        <v>x</v>
      </c>
      <c r="H2558" s="111" t="n">
        <v>0.291666666666667</v>
      </c>
      <c r="I2558" s="111" t="n">
        <v>0.541666666666667</v>
      </c>
    </row>
    <row r="2559" customFormat="false" ht="12.75" hidden="false" customHeight="false" outlineLevel="0" collapsed="false">
      <c r="A2559" s="47" t="s">
        <v>3845</v>
      </c>
      <c r="B2559" s="54" t="n">
        <v>2751</v>
      </c>
      <c r="C2559" s="54" t="s">
        <v>3846</v>
      </c>
      <c r="D2559" s="23" t="s">
        <v>98</v>
      </c>
      <c r="E2559" s="54" t="s">
        <v>106</v>
      </c>
      <c r="F2559" s="25"/>
      <c r="G2559" s="26" t="str">
        <f aca="false">IF(F2559="x","","x")</f>
        <v>x</v>
      </c>
      <c r="H2559" s="111" t="n">
        <v>0.291666666666667</v>
      </c>
      <c r="I2559" s="111" t="n">
        <v>0.541666666666667</v>
      </c>
    </row>
    <row r="2560" customFormat="false" ht="12.75" hidden="false" customHeight="false" outlineLevel="0" collapsed="false">
      <c r="A2560" s="47" t="s">
        <v>3848</v>
      </c>
      <c r="B2560" s="54" t="n">
        <v>2761</v>
      </c>
      <c r="C2560" s="54" t="s">
        <v>3849</v>
      </c>
      <c r="D2560" s="23" t="s">
        <v>262</v>
      </c>
      <c r="E2560" s="54" t="s">
        <v>63</v>
      </c>
      <c r="F2560" s="25" t="s">
        <v>18</v>
      </c>
      <c r="G2560" s="26" t="str">
        <f aca="false">IF(F2560="x","","x")</f>
        <v/>
      </c>
      <c r="H2560" s="111" t="n">
        <v>0.333333333333333</v>
      </c>
      <c r="I2560" s="111" t="n">
        <v>0.625</v>
      </c>
    </row>
    <row r="2561" customFormat="false" ht="12.75" hidden="false" customHeight="false" outlineLevel="0" collapsed="false">
      <c r="A2561" s="47" t="s">
        <v>3848</v>
      </c>
      <c r="B2561" s="54" t="n">
        <v>2761</v>
      </c>
      <c r="C2561" s="54" t="s">
        <v>3850</v>
      </c>
      <c r="D2561" s="23" t="s">
        <v>265</v>
      </c>
      <c r="E2561" s="54" t="s">
        <v>3851</v>
      </c>
      <c r="F2561" s="25" t="s">
        <v>18</v>
      </c>
      <c r="G2561" s="26" t="str">
        <f aca="false">IF(F2561="x","","x")</f>
        <v/>
      </c>
      <c r="H2561" s="111" t="n">
        <v>0.333333333333333</v>
      </c>
      <c r="I2561" s="111" t="n">
        <v>0.625</v>
      </c>
    </row>
    <row r="2562" customFormat="false" ht="12.75" hidden="false" customHeight="false" outlineLevel="0" collapsed="false">
      <c r="A2562" s="47" t="s">
        <v>3852</v>
      </c>
      <c r="B2562" s="54" t="n">
        <v>2763</v>
      </c>
      <c r="C2562" s="54" t="s">
        <v>47</v>
      </c>
      <c r="D2562" s="23"/>
      <c r="E2562" s="54" t="s">
        <v>63</v>
      </c>
      <c r="F2562" s="25" t="s">
        <v>18</v>
      </c>
      <c r="G2562" s="26" t="str">
        <f aca="false">IF(F2562="x","","x")</f>
        <v/>
      </c>
      <c r="H2562" s="111" t="n">
        <v>0.333333333333333</v>
      </c>
      <c r="I2562" s="111" t="n">
        <v>0.625</v>
      </c>
    </row>
    <row r="2563" customFormat="false" ht="12.75" hidden="false" customHeight="false" outlineLevel="0" collapsed="false">
      <c r="A2563" s="47" t="s">
        <v>3853</v>
      </c>
      <c r="B2563" s="54" t="n">
        <v>2763</v>
      </c>
      <c r="C2563" s="54" t="s">
        <v>3854</v>
      </c>
      <c r="D2563" s="23" t="s">
        <v>262</v>
      </c>
      <c r="E2563" s="54" t="s">
        <v>63</v>
      </c>
      <c r="F2563" s="25" t="s">
        <v>18</v>
      </c>
      <c r="G2563" s="26" t="str">
        <f aca="false">IF(F2563="x","","x")</f>
        <v/>
      </c>
      <c r="H2563" s="111" t="n">
        <v>0.333333333333333</v>
      </c>
      <c r="I2563" s="111" t="n">
        <v>0.625</v>
      </c>
    </row>
    <row r="2564" customFormat="false" ht="12.75" hidden="false" customHeight="false" outlineLevel="0" collapsed="false">
      <c r="A2564" s="47" t="s">
        <v>3853</v>
      </c>
      <c r="B2564" s="54" t="n">
        <v>2763</v>
      </c>
      <c r="C2564" s="54" t="s">
        <v>3854</v>
      </c>
      <c r="D2564" s="23" t="s">
        <v>265</v>
      </c>
      <c r="E2564" s="54" t="s">
        <v>106</v>
      </c>
      <c r="F2564" s="25" t="s">
        <v>18</v>
      </c>
      <c r="G2564" s="26" t="str">
        <f aca="false">IF(F2564="x","","x")</f>
        <v/>
      </c>
      <c r="H2564" s="111" t="n">
        <v>0.333333333333333</v>
      </c>
      <c r="I2564" s="111" t="n">
        <v>0.625</v>
      </c>
    </row>
    <row r="2565" customFormat="false" ht="12.75" hidden="false" customHeight="false" outlineLevel="0" collapsed="false">
      <c r="A2565" s="47" t="s">
        <v>3853</v>
      </c>
      <c r="B2565" s="54" t="n">
        <v>2763</v>
      </c>
      <c r="C2565" s="54" t="s">
        <v>3854</v>
      </c>
      <c r="D2565" s="23" t="s">
        <v>110</v>
      </c>
      <c r="E2565" s="54" t="s">
        <v>63</v>
      </c>
      <c r="F2565" s="25" t="s">
        <v>18</v>
      </c>
      <c r="G2565" s="26" t="str">
        <f aca="false">IF(F2565="x","","x")</f>
        <v/>
      </c>
      <c r="H2565" s="111" t="n">
        <v>0.333333333333333</v>
      </c>
      <c r="I2565" s="111" t="n">
        <v>0.625</v>
      </c>
    </row>
    <row r="2566" customFormat="false" ht="12.75" hidden="false" customHeight="false" outlineLevel="0" collapsed="false">
      <c r="A2566" s="47" t="s">
        <v>3853</v>
      </c>
      <c r="B2566" s="54" t="n">
        <v>2763</v>
      </c>
      <c r="C2566" s="54" t="s">
        <v>3854</v>
      </c>
      <c r="D2566" s="23" t="s">
        <v>98</v>
      </c>
      <c r="E2566" s="54" t="s">
        <v>63</v>
      </c>
      <c r="F2566" s="25" t="s">
        <v>18</v>
      </c>
      <c r="G2566" s="26" t="str">
        <f aca="false">IF(F2566="x","","x")</f>
        <v/>
      </c>
      <c r="H2566" s="111" t="n">
        <v>0.333333333333333</v>
      </c>
      <c r="I2566" s="111" t="n">
        <v>0.625</v>
      </c>
    </row>
    <row r="2567" customFormat="false" ht="12.75" hidden="false" customHeight="false" outlineLevel="0" collapsed="false">
      <c r="A2567" s="47" t="s">
        <v>3855</v>
      </c>
      <c r="B2567" s="54" t="n">
        <v>2663</v>
      </c>
      <c r="C2567" s="54" t="s">
        <v>3856</v>
      </c>
      <c r="D2567" s="23"/>
      <c r="E2567" s="54" t="s">
        <v>63</v>
      </c>
      <c r="F2567" s="25"/>
      <c r="G2567" s="26" t="str">
        <f aca="false">IF(F2567="x","","x")</f>
        <v>x</v>
      </c>
      <c r="H2567" s="111" t="n">
        <v>0.333333333333333</v>
      </c>
      <c r="I2567" s="111" t="n">
        <v>0.625</v>
      </c>
    </row>
    <row r="2568" customFormat="false" ht="12.75" hidden="false" customHeight="false" outlineLevel="0" collapsed="false">
      <c r="A2568" s="47" t="s">
        <v>3857</v>
      </c>
      <c r="B2568" s="54" t="n">
        <v>2803</v>
      </c>
      <c r="C2568" s="54" t="s">
        <v>3858</v>
      </c>
      <c r="D2568" s="23"/>
      <c r="E2568" s="54" t="s">
        <v>427</v>
      </c>
      <c r="F2568" s="25" t="s">
        <v>18</v>
      </c>
      <c r="G2568" s="26" t="str">
        <f aca="false">IF(F2568="x","","x")</f>
        <v/>
      </c>
      <c r="H2568" s="111" t="n">
        <v>0.3125</v>
      </c>
      <c r="I2568" s="111" t="n">
        <v>0.625</v>
      </c>
    </row>
    <row r="2569" customFormat="false" ht="12.75" hidden="false" customHeight="false" outlineLevel="0" collapsed="false">
      <c r="A2569" s="47" t="s">
        <v>3859</v>
      </c>
      <c r="B2569" s="54" t="n">
        <v>2601</v>
      </c>
      <c r="C2569" s="54" t="s">
        <v>2914</v>
      </c>
      <c r="D2569" s="23" t="s">
        <v>262</v>
      </c>
      <c r="E2569" s="54" t="s">
        <v>295</v>
      </c>
      <c r="F2569" s="25"/>
      <c r="G2569" s="26" t="str">
        <f aca="false">IF(F2569="x","","x")</f>
        <v>x</v>
      </c>
      <c r="H2569" s="111" t="n">
        <v>0.291666666666667</v>
      </c>
      <c r="I2569" s="111" t="n">
        <v>0.625</v>
      </c>
    </row>
    <row r="2570" customFormat="false" ht="12.75" hidden="false" customHeight="false" outlineLevel="0" collapsed="false">
      <c r="A2570" s="47" t="s">
        <v>3859</v>
      </c>
      <c r="B2570" s="54" t="n">
        <v>2601</v>
      </c>
      <c r="C2570" s="54" t="s">
        <v>403</v>
      </c>
      <c r="D2570" s="23" t="s">
        <v>265</v>
      </c>
      <c r="E2570" s="54" t="s">
        <v>17</v>
      </c>
      <c r="F2570" s="25"/>
      <c r="G2570" s="26" t="str">
        <f aca="false">IF(F2570="x","","x")</f>
        <v>x</v>
      </c>
      <c r="H2570" s="111" t="n">
        <v>0.291666666666667</v>
      </c>
      <c r="I2570" s="111" t="n">
        <v>0.625</v>
      </c>
    </row>
    <row r="2571" customFormat="false" ht="12.75" hidden="false" customHeight="false" outlineLevel="0" collapsed="false">
      <c r="A2571" s="47" t="s">
        <v>3859</v>
      </c>
      <c r="B2571" s="54" t="n">
        <v>2601</v>
      </c>
      <c r="C2571" s="54" t="s">
        <v>3860</v>
      </c>
      <c r="D2571" s="23" t="s">
        <v>110</v>
      </c>
      <c r="E2571" s="54" t="s">
        <v>3861</v>
      </c>
      <c r="F2571" s="25"/>
      <c r="G2571" s="26" t="str">
        <f aca="false">IF(F2571="x","","x")</f>
        <v>x</v>
      </c>
      <c r="H2571" s="111" t="n">
        <v>0.291666666666667</v>
      </c>
      <c r="I2571" s="111" t="n">
        <v>0.625</v>
      </c>
    </row>
    <row r="2572" customFormat="false" ht="12.75" hidden="false" customHeight="false" outlineLevel="0" collapsed="false">
      <c r="A2572" s="47" t="s">
        <v>3859</v>
      </c>
      <c r="B2572" s="54" t="n">
        <v>2601</v>
      </c>
      <c r="C2572" s="54" t="s">
        <v>3862</v>
      </c>
      <c r="D2572" s="23" t="s">
        <v>98</v>
      </c>
      <c r="E2572" s="54" t="s">
        <v>3863</v>
      </c>
      <c r="F2572" s="25"/>
      <c r="G2572" s="26" t="str">
        <f aca="false">IF(F2572="x","","x")</f>
        <v>x</v>
      </c>
      <c r="H2572" s="111" t="n">
        <v>0.291666666666667</v>
      </c>
      <c r="I2572" s="111" t="n">
        <v>0.5</v>
      </c>
    </row>
    <row r="2573" customFormat="false" ht="12.75" hidden="false" customHeight="false" outlineLevel="0" collapsed="false">
      <c r="A2573" s="47" t="s">
        <v>3859</v>
      </c>
      <c r="B2573" s="54" t="n">
        <v>2601</v>
      </c>
      <c r="C2573" s="54" t="s">
        <v>3864</v>
      </c>
      <c r="D2573" s="23" t="s">
        <v>278</v>
      </c>
      <c r="E2573" s="54" t="s">
        <v>3865</v>
      </c>
      <c r="F2573" s="25"/>
      <c r="G2573" s="26" t="str">
        <f aca="false">IF(F2573="x","","x")</f>
        <v>x</v>
      </c>
      <c r="H2573" s="111" t="n">
        <v>0.291666666666667</v>
      </c>
      <c r="I2573" s="111" t="n">
        <v>0.625</v>
      </c>
    </row>
    <row r="2574" customFormat="false" ht="12.75" hidden="false" customHeight="false" outlineLevel="0" collapsed="false">
      <c r="A2574" s="47" t="s">
        <v>3866</v>
      </c>
      <c r="B2574" s="54" t="n">
        <v>2601</v>
      </c>
      <c r="C2574" s="54" t="s">
        <v>3867</v>
      </c>
      <c r="D2574" s="23" t="s">
        <v>287</v>
      </c>
      <c r="E2574" s="54" t="s">
        <v>3868</v>
      </c>
      <c r="F2574" s="25"/>
      <c r="G2574" s="26" t="str">
        <f aca="false">IF(F2574="x","","x")</f>
        <v>x</v>
      </c>
      <c r="H2574" s="111" t="n">
        <v>0.291666666666667</v>
      </c>
      <c r="I2574" s="111" t="n">
        <v>0.625</v>
      </c>
    </row>
    <row r="2575" customFormat="false" ht="12.75" hidden="false" customHeight="false" outlineLevel="0" collapsed="false">
      <c r="A2575" s="47" t="s">
        <v>3869</v>
      </c>
      <c r="B2575" s="54" t="n">
        <v>2604</v>
      </c>
      <c r="C2575" s="54" t="s">
        <v>105</v>
      </c>
      <c r="D2575" s="23"/>
      <c r="E2575" s="54" t="s">
        <v>142</v>
      </c>
      <c r="F2575" s="25" t="s">
        <v>18</v>
      </c>
      <c r="G2575" s="26" t="str">
        <f aca="false">IF(F2575="x","","x")</f>
        <v/>
      </c>
      <c r="H2575" s="111" t="n">
        <v>0.291666666666667</v>
      </c>
      <c r="I2575" s="111" t="n">
        <v>0.666666666666667</v>
      </c>
    </row>
    <row r="2576" customFormat="false" ht="12.75" hidden="false" customHeight="false" outlineLevel="0" collapsed="false">
      <c r="A2576" s="47" t="s">
        <v>3870</v>
      </c>
      <c r="B2576" s="54" t="n">
        <v>2763</v>
      </c>
      <c r="C2576" s="54" t="s">
        <v>3871</v>
      </c>
      <c r="D2576" s="23" t="s">
        <v>262</v>
      </c>
      <c r="E2576" s="54" t="s">
        <v>3872</v>
      </c>
      <c r="F2576" s="25"/>
      <c r="G2576" s="26" t="str">
        <f aca="false">IF(F2576="x","","x")</f>
        <v>x</v>
      </c>
      <c r="H2576" s="111" t="n">
        <v>0.333333333333333</v>
      </c>
      <c r="I2576" s="111" t="n">
        <v>0.625</v>
      </c>
    </row>
    <row r="2577" customFormat="false" ht="12.75" hidden="false" customHeight="false" outlineLevel="0" collapsed="false">
      <c r="A2577" s="47" t="s">
        <v>3870</v>
      </c>
      <c r="B2577" s="54" t="n">
        <v>2763</v>
      </c>
      <c r="C2577" s="54" t="s">
        <v>3873</v>
      </c>
      <c r="D2577" s="23" t="s">
        <v>265</v>
      </c>
      <c r="E2577" s="54" t="s">
        <v>3874</v>
      </c>
      <c r="F2577" s="25" t="s">
        <v>18</v>
      </c>
      <c r="G2577" s="26" t="str">
        <f aca="false">IF(F2577="x","","x")</f>
        <v/>
      </c>
      <c r="H2577" s="111" t="n">
        <v>0.333333333333333</v>
      </c>
      <c r="I2577" s="111" t="n">
        <v>0.625</v>
      </c>
    </row>
    <row r="2578" customFormat="false" ht="12.75" hidden="false" customHeight="false" outlineLevel="0" collapsed="false">
      <c r="A2578" s="47" t="s">
        <v>3870</v>
      </c>
      <c r="B2578" s="54" t="n">
        <v>2761</v>
      </c>
      <c r="C2578" s="54" t="s">
        <v>3875</v>
      </c>
      <c r="D2578" s="23" t="s">
        <v>110</v>
      </c>
      <c r="E2578" s="54" t="s">
        <v>3876</v>
      </c>
      <c r="F2578" s="25"/>
      <c r="G2578" s="26" t="str">
        <f aca="false">IF(F2578="x","","x")</f>
        <v>x</v>
      </c>
      <c r="H2578" s="111" t="n">
        <v>0.333333333333333</v>
      </c>
      <c r="I2578" s="111" t="n">
        <v>0.625</v>
      </c>
    </row>
    <row r="2579" customFormat="false" ht="12.75" hidden="false" customHeight="false" outlineLevel="0" collapsed="false">
      <c r="A2579" s="47" t="s">
        <v>3877</v>
      </c>
      <c r="B2579" s="54" t="n">
        <v>2754</v>
      </c>
      <c r="C2579" s="54" t="s">
        <v>3878</v>
      </c>
      <c r="D2579" s="23" t="s">
        <v>262</v>
      </c>
      <c r="E2579" s="54" t="s">
        <v>17</v>
      </c>
      <c r="F2579" s="25" t="s">
        <v>18</v>
      </c>
      <c r="G2579" s="26" t="str">
        <f aca="false">IF(F2579="x","","x")</f>
        <v/>
      </c>
      <c r="H2579" s="111" t="n">
        <v>0.3125</v>
      </c>
      <c r="I2579" s="111" t="n">
        <v>0.645833333333333</v>
      </c>
    </row>
    <row r="2580" customFormat="false" ht="12.75" hidden="false" customHeight="false" outlineLevel="0" collapsed="false">
      <c r="A2580" s="47" t="s">
        <v>3877</v>
      </c>
      <c r="B2580" s="54" t="n">
        <v>2755</v>
      </c>
      <c r="C2580" s="54" t="s">
        <v>3879</v>
      </c>
      <c r="D2580" s="23" t="s">
        <v>265</v>
      </c>
      <c r="E2580" s="54" t="s">
        <v>3880</v>
      </c>
      <c r="F2580" s="25"/>
      <c r="G2580" s="26" t="str">
        <f aca="false">IF(F2580="x","","x")</f>
        <v>x</v>
      </c>
      <c r="H2580" s="111" t="n">
        <v>0.3125</v>
      </c>
      <c r="I2580" s="111" t="n">
        <v>0.604166666666667</v>
      </c>
    </row>
    <row r="2581" customFormat="false" ht="12.75" hidden="false" customHeight="false" outlineLevel="0" collapsed="false">
      <c r="A2581" s="47" t="s">
        <v>3877</v>
      </c>
      <c r="B2581" s="54" t="n">
        <v>2754</v>
      </c>
      <c r="C2581" s="54" t="s">
        <v>3879</v>
      </c>
      <c r="D2581" s="23" t="s">
        <v>110</v>
      </c>
      <c r="E2581" s="54" t="s">
        <v>3881</v>
      </c>
      <c r="F2581" s="25" t="s">
        <v>18</v>
      </c>
      <c r="G2581" s="26" t="str">
        <f aca="false">IF(F2581="x","","x")</f>
        <v/>
      </c>
      <c r="H2581" s="111" t="n">
        <v>0.3125</v>
      </c>
      <c r="I2581" s="111" t="n">
        <v>0.604166666666667</v>
      </c>
    </row>
    <row r="2582" customFormat="false" ht="12.75" hidden="false" customHeight="false" outlineLevel="0" collapsed="false">
      <c r="A2582" s="47" t="s">
        <v>3877</v>
      </c>
      <c r="B2582" s="54" t="n">
        <v>2754</v>
      </c>
      <c r="C2582" s="54" t="s">
        <v>3882</v>
      </c>
      <c r="D2582" s="23" t="s">
        <v>98</v>
      </c>
      <c r="E2582" s="54" t="s">
        <v>3883</v>
      </c>
      <c r="F2582" s="25"/>
      <c r="G2582" s="26" t="str">
        <f aca="false">IF(F2582="x","","x")</f>
        <v>x</v>
      </c>
      <c r="H2582" s="111" t="n">
        <v>0.3125</v>
      </c>
      <c r="I2582" s="111" t="n">
        <v>0.604166666666667</v>
      </c>
    </row>
    <row r="2583" customFormat="false" ht="12.75" hidden="false" customHeight="false" outlineLevel="0" collapsed="false">
      <c r="A2583" s="47" t="s">
        <v>3877</v>
      </c>
      <c r="B2583" s="54" t="n">
        <v>2754</v>
      </c>
      <c r="C2583" s="54" t="s">
        <v>3884</v>
      </c>
      <c r="D2583" s="23" t="s">
        <v>278</v>
      </c>
      <c r="E2583" s="54" t="s">
        <v>878</v>
      </c>
      <c r="F2583" s="25" t="s">
        <v>18</v>
      </c>
      <c r="G2583" s="26" t="str">
        <f aca="false">IF(F2583="x","","x")</f>
        <v/>
      </c>
      <c r="H2583" s="111" t="n">
        <v>0.3125</v>
      </c>
      <c r="I2583" s="111" t="n">
        <v>0.604166666666667</v>
      </c>
    </row>
    <row r="2584" customFormat="false" ht="12.75" hidden="false" customHeight="false" outlineLevel="0" collapsed="false">
      <c r="A2584" s="47" t="s">
        <v>3885</v>
      </c>
      <c r="B2584" s="54" t="n">
        <v>2822</v>
      </c>
      <c r="C2584" s="54" t="s">
        <v>3886</v>
      </c>
      <c r="D2584" s="23" t="s">
        <v>262</v>
      </c>
      <c r="E2584" s="54" t="s">
        <v>3887</v>
      </c>
      <c r="F2584" s="25"/>
      <c r="G2584" s="26" t="str">
        <f aca="false">IF(F2584="x","","x")</f>
        <v>x</v>
      </c>
      <c r="H2584" s="111" t="n">
        <v>0.291666666666667</v>
      </c>
      <c r="I2584" s="111" t="n">
        <v>0.583333333333333</v>
      </c>
    </row>
    <row r="2585" customFormat="false" ht="12.75" hidden="false" customHeight="false" outlineLevel="0" collapsed="false">
      <c r="A2585" s="47" t="s">
        <v>3885</v>
      </c>
      <c r="B2585" s="54" t="n">
        <v>2822</v>
      </c>
      <c r="C2585" s="54" t="s">
        <v>3888</v>
      </c>
      <c r="D2585" s="23" t="s">
        <v>265</v>
      </c>
      <c r="E2585" s="54" t="s">
        <v>3889</v>
      </c>
      <c r="F2585" s="25"/>
      <c r="G2585" s="26" t="str">
        <f aca="false">IF(F2585="x","","x")</f>
        <v>x</v>
      </c>
      <c r="H2585" s="111" t="n">
        <v>0.333333333333333</v>
      </c>
      <c r="I2585" s="111" t="n">
        <v>0.5</v>
      </c>
    </row>
    <row r="2586" customFormat="false" ht="12.75" hidden="false" customHeight="false" outlineLevel="0" collapsed="false">
      <c r="A2586" s="47" t="s">
        <v>3885</v>
      </c>
      <c r="B2586" s="54" t="n">
        <v>2822</v>
      </c>
      <c r="C2586" s="54" t="s">
        <v>3890</v>
      </c>
      <c r="D2586" s="23" t="s">
        <v>110</v>
      </c>
      <c r="E2586" s="54" t="s">
        <v>3891</v>
      </c>
      <c r="F2586" s="25" t="s">
        <v>18</v>
      </c>
      <c r="G2586" s="26" t="str">
        <f aca="false">IF(F2586="x","","x")</f>
        <v/>
      </c>
      <c r="H2586" s="111" t="n">
        <v>0.333333333333333</v>
      </c>
      <c r="I2586" s="111" t="n">
        <v>0.458333333333333</v>
      </c>
    </row>
    <row r="2587" customFormat="false" ht="12.75" hidden="false" customHeight="false" outlineLevel="0" collapsed="false">
      <c r="A2587" s="47" t="s">
        <v>3892</v>
      </c>
      <c r="B2587" s="54" t="n">
        <v>2722</v>
      </c>
      <c r="C2587" s="54" t="s">
        <v>3893</v>
      </c>
      <c r="D2587" s="23"/>
      <c r="E2587" s="54" t="s">
        <v>63</v>
      </c>
      <c r="F2587" s="25" t="s">
        <v>18</v>
      </c>
      <c r="G2587" s="26" t="str">
        <f aca="false">IF(F2587="x","","x")</f>
        <v/>
      </c>
      <c r="H2587" s="111" t="n">
        <v>0.291666666666667</v>
      </c>
      <c r="I2587" s="111" t="n">
        <v>0.583333333333333</v>
      </c>
    </row>
    <row r="2588" customFormat="false" ht="12.75" hidden="false" customHeight="false" outlineLevel="0" collapsed="false">
      <c r="A2588" s="47" t="s">
        <v>3894</v>
      </c>
      <c r="B2588" s="54" t="n">
        <v>2811</v>
      </c>
      <c r="C2588" s="54" t="s">
        <v>342</v>
      </c>
      <c r="D2588" s="23" t="s">
        <v>262</v>
      </c>
      <c r="E2588" s="54" t="s">
        <v>63</v>
      </c>
      <c r="F2588" s="25" t="s">
        <v>18</v>
      </c>
      <c r="G2588" s="26" t="str">
        <f aca="false">IF(F2588="x","","x")</f>
        <v/>
      </c>
      <c r="H2588" s="111" t="n">
        <v>0.291666666666667</v>
      </c>
      <c r="I2588" s="111" t="n">
        <v>0.583333333333333</v>
      </c>
    </row>
    <row r="2589" customFormat="false" ht="12.75" hidden="false" customHeight="false" outlineLevel="0" collapsed="false">
      <c r="A2589" s="47" t="s">
        <v>3894</v>
      </c>
      <c r="B2589" s="54" t="n">
        <v>2811</v>
      </c>
      <c r="C2589" s="54" t="s">
        <v>342</v>
      </c>
      <c r="D2589" s="23" t="s">
        <v>265</v>
      </c>
      <c r="E2589" s="54" t="s">
        <v>63</v>
      </c>
      <c r="F2589" s="25"/>
      <c r="G2589" s="26" t="str">
        <f aca="false">IF(F2589="x","","x")</f>
        <v>x</v>
      </c>
      <c r="H2589" s="111" t="n">
        <v>0.291666666666667</v>
      </c>
      <c r="I2589" s="111" t="n">
        <v>0.583333333333333</v>
      </c>
    </row>
    <row r="2590" customFormat="false" ht="12.75" hidden="false" customHeight="false" outlineLevel="0" collapsed="false">
      <c r="A2590" s="47" t="s">
        <v>3895</v>
      </c>
      <c r="B2590" s="54" t="n">
        <v>2722</v>
      </c>
      <c r="C2590" s="54" t="s">
        <v>3896</v>
      </c>
      <c r="D2590" s="23" t="s">
        <v>262</v>
      </c>
      <c r="E2590" s="54" t="s">
        <v>3897</v>
      </c>
      <c r="F2590" s="25" t="s">
        <v>18</v>
      </c>
      <c r="G2590" s="26" t="str">
        <f aca="false">IF(F2590="x","","x")</f>
        <v/>
      </c>
      <c r="H2590" s="111" t="n">
        <v>0.333333333333333</v>
      </c>
      <c r="I2590" s="111" t="n">
        <v>0.583333333333333</v>
      </c>
    </row>
    <row r="2591" customFormat="false" ht="12.75" hidden="false" customHeight="false" outlineLevel="0" collapsed="false">
      <c r="A2591" s="47" t="s">
        <v>3895</v>
      </c>
      <c r="B2591" s="54" t="n">
        <v>2722</v>
      </c>
      <c r="C2591" s="54" t="s">
        <v>3896</v>
      </c>
      <c r="D2591" s="23" t="s">
        <v>265</v>
      </c>
      <c r="E2591" s="54" t="s">
        <v>3897</v>
      </c>
      <c r="F2591" s="25"/>
      <c r="G2591" s="26" t="str">
        <f aca="false">IF(F2591="x","","x")</f>
        <v>x</v>
      </c>
      <c r="H2591" s="111" t="n">
        <v>0.333333333333333</v>
      </c>
      <c r="I2591" s="111" t="n">
        <v>0.583333333333333</v>
      </c>
    </row>
    <row r="2592" customFormat="false" ht="12.75" hidden="false" customHeight="false" outlineLevel="0" collapsed="false">
      <c r="A2592" s="47" t="s">
        <v>3895</v>
      </c>
      <c r="B2592" s="54" t="n">
        <v>2722</v>
      </c>
      <c r="C2592" s="54" t="s">
        <v>3898</v>
      </c>
      <c r="D2592" s="23" t="s">
        <v>110</v>
      </c>
      <c r="E2592" s="54" t="s">
        <v>63</v>
      </c>
      <c r="F2592" s="25"/>
      <c r="G2592" s="26" t="str">
        <f aca="false">IF(F2592="x","","x")</f>
        <v>x</v>
      </c>
      <c r="H2592" s="111" t="n">
        <v>0.333333333333333</v>
      </c>
      <c r="I2592" s="111" t="n">
        <v>0.583333333333333</v>
      </c>
    </row>
    <row r="2593" customFormat="false" ht="12.75" hidden="false" customHeight="false" outlineLevel="0" collapsed="false">
      <c r="A2593" s="47"/>
      <c r="B2593" s="54"/>
      <c r="C2593" s="54"/>
      <c r="D2593" s="23"/>
      <c r="E2593" s="54"/>
      <c r="F2593" s="25"/>
      <c r="G2593" s="26" t="str">
        <f aca="false">IF(F2593="x","","x")</f>
        <v>x</v>
      </c>
      <c r="H2593" s="121"/>
      <c r="I2593" s="112"/>
    </row>
    <row r="2594" customFormat="false" ht="12.75" hidden="false" customHeight="false" outlineLevel="0" collapsed="false">
      <c r="A2594" s="47" t="s">
        <v>3899</v>
      </c>
      <c r="B2594" s="54" t="n">
        <v>2752</v>
      </c>
      <c r="C2594" s="54" t="s">
        <v>3900</v>
      </c>
      <c r="D2594" s="23" t="s">
        <v>262</v>
      </c>
      <c r="E2594" s="54" t="s">
        <v>3901</v>
      </c>
      <c r="F2594" s="25" t="s">
        <v>18</v>
      </c>
      <c r="G2594" s="26" t="str">
        <f aca="false">IF(F2594="x","","x")</f>
        <v/>
      </c>
      <c r="H2594" s="111" t="n">
        <v>0.291666666666667</v>
      </c>
      <c r="I2594" s="111" t="n">
        <v>0.583333333333333</v>
      </c>
    </row>
    <row r="2595" customFormat="false" ht="12.75" hidden="false" customHeight="false" outlineLevel="0" collapsed="false">
      <c r="A2595" s="47" t="s">
        <v>3899</v>
      </c>
      <c r="B2595" s="54" t="n">
        <v>2752</v>
      </c>
      <c r="C2595" s="54" t="s">
        <v>3900</v>
      </c>
      <c r="D2595" s="23" t="s">
        <v>265</v>
      </c>
      <c r="E2595" s="54" t="s">
        <v>3901</v>
      </c>
      <c r="F2595" s="25" t="s">
        <v>18</v>
      </c>
      <c r="G2595" s="26" t="str">
        <f aca="false">IF(F2595="x","","x")</f>
        <v/>
      </c>
      <c r="H2595" s="111" t="n">
        <v>0.291666666666667</v>
      </c>
      <c r="I2595" s="111" t="n">
        <v>0.583333333333333</v>
      </c>
    </row>
    <row r="2596" customFormat="false" ht="12.75" hidden="false" customHeight="false" outlineLevel="0" collapsed="false">
      <c r="A2596" s="47" t="s">
        <v>3899</v>
      </c>
      <c r="B2596" s="54" t="n">
        <v>2752</v>
      </c>
      <c r="C2596" s="54" t="s">
        <v>3902</v>
      </c>
      <c r="D2596" s="23" t="s">
        <v>110</v>
      </c>
      <c r="E2596" s="54" t="s">
        <v>3903</v>
      </c>
      <c r="F2596" s="25"/>
      <c r="G2596" s="26" t="str">
        <f aca="false">IF(F2596="x","","x")</f>
        <v>x</v>
      </c>
      <c r="H2596" s="111" t="n">
        <v>0.3125</v>
      </c>
      <c r="I2596" s="111" t="n">
        <v>0.583333333333333</v>
      </c>
    </row>
    <row r="2597" customFormat="false" ht="12.75" hidden="false" customHeight="false" outlineLevel="0" collapsed="false">
      <c r="A2597" s="47" t="s">
        <v>3899</v>
      </c>
      <c r="B2597" s="54" t="n">
        <v>2752</v>
      </c>
      <c r="C2597" s="54" t="s">
        <v>3904</v>
      </c>
      <c r="D2597" s="23" t="s">
        <v>98</v>
      </c>
      <c r="E2597" s="54" t="s">
        <v>3905</v>
      </c>
      <c r="F2597" s="25" t="s">
        <v>18</v>
      </c>
      <c r="G2597" s="26" t="str">
        <f aca="false">IF(F2597="x","","x")</f>
        <v/>
      </c>
      <c r="H2597" s="112" t="s">
        <v>3906</v>
      </c>
      <c r="I2597" s="112" t="s">
        <v>677</v>
      </c>
    </row>
    <row r="2598" customFormat="false" ht="12.75" hidden="false" customHeight="false" outlineLevel="0" collapsed="false">
      <c r="A2598" s="47" t="s">
        <v>3899</v>
      </c>
      <c r="B2598" s="54" t="n">
        <v>2752</v>
      </c>
      <c r="C2598" s="54" t="s">
        <v>3904</v>
      </c>
      <c r="D2598" s="23" t="s">
        <v>278</v>
      </c>
      <c r="E2598" s="54" t="s">
        <v>3905</v>
      </c>
      <c r="F2598" s="25" t="s">
        <v>18</v>
      </c>
      <c r="G2598" s="26" t="str">
        <f aca="false">IF(F2598="x","","x")</f>
        <v/>
      </c>
      <c r="H2598" s="111" t="n">
        <v>0.291666666666667</v>
      </c>
      <c r="I2598" s="111" t="n">
        <v>0.583333333333333</v>
      </c>
    </row>
    <row r="2599" customFormat="false" ht="12.75" hidden="false" customHeight="false" outlineLevel="0" collapsed="false">
      <c r="A2599" s="47" t="s">
        <v>3907</v>
      </c>
      <c r="B2599" s="54" t="n">
        <v>2492</v>
      </c>
      <c r="C2599" s="54" t="s">
        <v>3908</v>
      </c>
      <c r="D2599" s="23" t="s">
        <v>262</v>
      </c>
      <c r="E2599" s="54" t="s">
        <v>17</v>
      </c>
      <c r="F2599" s="25" t="s">
        <v>18</v>
      </c>
      <c r="G2599" s="26" t="str">
        <f aca="false">IF(F2599="x","","x")</f>
        <v/>
      </c>
      <c r="H2599" s="111" t="n">
        <v>0.291666666666667</v>
      </c>
      <c r="I2599" s="111" t="n">
        <v>0.583333333333333</v>
      </c>
    </row>
    <row r="2600" customFormat="false" ht="12.75" hidden="false" customHeight="false" outlineLevel="0" collapsed="false">
      <c r="A2600" s="47" t="s">
        <v>3907</v>
      </c>
      <c r="B2600" s="54" t="n">
        <v>2492</v>
      </c>
      <c r="C2600" s="54" t="s">
        <v>105</v>
      </c>
      <c r="D2600" s="23" t="s">
        <v>265</v>
      </c>
      <c r="E2600" s="54" t="s">
        <v>3909</v>
      </c>
      <c r="F2600" s="25"/>
      <c r="G2600" s="26" t="str">
        <f aca="false">IF(F2600="x","","x")</f>
        <v>x</v>
      </c>
      <c r="H2600" s="111" t="n">
        <v>0.333333333333333</v>
      </c>
      <c r="I2600" s="111" t="n">
        <v>0.541666666666667</v>
      </c>
    </row>
    <row r="2602" customFormat="false" ht="15" hidden="false" customHeight="false" outlineLevel="0" collapsed="false">
      <c r="A2602" s="2" t="s">
        <v>2</v>
      </c>
      <c r="B2602" s="3" t="s">
        <v>3910</v>
      </c>
      <c r="C2602" s="3"/>
      <c r="D2602" s="4"/>
      <c r="E2602" s="5"/>
      <c r="F2602" s="6"/>
      <c r="G2602" s="6"/>
      <c r="H2602" s="7"/>
      <c r="I2602" s="7"/>
    </row>
    <row r="2603" customFormat="false" ht="15" hidden="false" customHeight="false" outlineLevel="0" collapsed="false">
      <c r="A2603" s="8"/>
      <c r="B2603" s="9"/>
      <c r="C2603" s="8"/>
      <c r="D2603" s="8"/>
      <c r="E2603" s="8"/>
      <c r="F2603" s="10"/>
      <c r="G2603" s="10"/>
      <c r="H2603" s="7"/>
      <c r="I2603" s="7"/>
    </row>
    <row r="2604" customFormat="false" ht="12.75" hidden="false" customHeight="true" outlineLevel="0" collapsed="false">
      <c r="A2604" s="11" t="s">
        <v>4</v>
      </c>
      <c r="B2604" s="12" t="s">
        <v>5</v>
      </c>
      <c r="C2604" s="13" t="s">
        <v>6</v>
      </c>
      <c r="D2604" s="14" t="s">
        <v>7</v>
      </c>
      <c r="E2604" s="13" t="s">
        <v>8</v>
      </c>
      <c r="F2604" s="15" t="s">
        <v>9</v>
      </c>
      <c r="G2604" s="15"/>
      <c r="H2604" s="16" t="s">
        <v>10</v>
      </c>
      <c r="I2604" s="16"/>
    </row>
    <row r="2605" customFormat="false" ht="12.75" hidden="false" customHeight="true" outlineLevel="0" collapsed="false">
      <c r="A2605" s="11"/>
      <c r="B2605" s="12"/>
      <c r="C2605" s="13"/>
      <c r="D2605" s="14"/>
      <c r="E2605" s="13"/>
      <c r="F2605" s="15"/>
      <c r="G2605" s="15"/>
      <c r="H2605" s="17" t="s">
        <v>11</v>
      </c>
      <c r="I2605" s="18" t="s">
        <v>12</v>
      </c>
    </row>
    <row r="2606" customFormat="false" ht="13.5" hidden="false" customHeight="false" outlineLevel="0" collapsed="false">
      <c r="A2606" s="11"/>
      <c r="B2606" s="12"/>
      <c r="C2606" s="13"/>
      <c r="D2606" s="14"/>
      <c r="E2606" s="13"/>
      <c r="F2606" s="19" t="s">
        <v>13</v>
      </c>
      <c r="G2606" s="20" t="s">
        <v>14</v>
      </c>
      <c r="H2606" s="17"/>
      <c r="I2606" s="18"/>
    </row>
    <row r="2607" customFormat="false" ht="12.75" hidden="false" customHeight="false" outlineLevel="0" collapsed="false">
      <c r="A2607" s="21" t="s">
        <v>3911</v>
      </c>
      <c r="B2607" s="22" t="n">
        <v>3804</v>
      </c>
      <c r="C2607" s="21" t="s">
        <v>3912</v>
      </c>
      <c r="D2607" s="23" t="s">
        <v>262</v>
      </c>
      <c r="E2607" s="24" t="s">
        <v>427</v>
      </c>
      <c r="F2607" s="25"/>
      <c r="G2607" s="26" t="str">
        <f aca="false">IF(F2607="x","","x")</f>
        <v>x</v>
      </c>
      <c r="H2607" s="27" t="n">
        <v>0.333333333333333</v>
      </c>
      <c r="I2607" s="27" t="n">
        <v>0.625</v>
      </c>
    </row>
    <row r="2608" customFormat="false" ht="12.75" hidden="false" customHeight="false" outlineLevel="0" collapsed="false">
      <c r="A2608" s="21" t="s">
        <v>3911</v>
      </c>
      <c r="B2608" s="22" t="n">
        <v>3804</v>
      </c>
      <c r="C2608" s="21" t="s">
        <v>3913</v>
      </c>
      <c r="D2608" s="23" t="s">
        <v>265</v>
      </c>
      <c r="E2608" s="24" t="s">
        <v>3914</v>
      </c>
      <c r="F2608" s="25"/>
      <c r="G2608" s="26" t="str">
        <f aca="false">IF(F2608="x","","x")</f>
        <v>x</v>
      </c>
      <c r="H2608" s="27" t="n">
        <v>0.375</v>
      </c>
      <c r="I2608" s="27" t="n">
        <v>0.5</v>
      </c>
    </row>
    <row r="2609" customFormat="false" ht="12.75" hidden="false" customHeight="false" outlineLevel="0" collapsed="false">
      <c r="A2609" s="21" t="s">
        <v>3911</v>
      </c>
      <c r="B2609" s="22" t="n">
        <v>3804</v>
      </c>
      <c r="C2609" s="21" t="s">
        <v>3915</v>
      </c>
      <c r="D2609" s="23" t="s">
        <v>110</v>
      </c>
      <c r="E2609" s="24" t="s">
        <v>3916</v>
      </c>
      <c r="F2609" s="25"/>
      <c r="G2609" s="26" t="str">
        <f aca="false">IF(F2609="x","","x")</f>
        <v>x</v>
      </c>
      <c r="H2609" s="27" t="n">
        <v>0.375</v>
      </c>
      <c r="I2609" s="27" t="n">
        <v>0.5</v>
      </c>
    </row>
    <row r="2610" customFormat="false" ht="12.75" hidden="false" customHeight="false" outlineLevel="0" collapsed="false">
      <c r="A2610" s="21" t="s">
        <v>3911</v>
      </c>
      <c r="B2610" s="22" t="n">
        <v>3804</v>
      </c>
      <c r="C2610" s="21" t="s">
        <v>3917</v>
      </c>
      <c r="D2610" s="23" t="s">
        <v>98</v>
      </c>
      <c r="E2610" s="24" t="s">
        <v>65</v>
      </c>
      <c r="F2610" s="25"/>
      <c r="G2610" s="26" t="str">
        <f aca="false">IF(F2610="x","","x")</f>
        <v>x</v>
      </c>
      <c r="H2610" s="27" t="n">
        <v>0.375</v>
      </c>
      <c r="I2610" s="27" t="n">
        <v>0.5</v>
      </c>
    </row>
    <row r="2611" customFormat="false" ht="12.75" hidden="false" customHeight="false" outlineLevel="0" collapsed="false">
      <c r="A2611" s="21" t="s">
        <v>3911</v>
      </c>
      <c r="B2611" s="22" t="n">
        <v>3804</v>
      </c>
      <c r="C2611" s="21" t="s">
        <v>3918</v>
      </c>
      <c r="D2611" s="23" t="s">
        <v>278</v>
      </c>
      <c r="E2611" s="24" t="s">
        <v>1073</v>
      </c>
      <c r="F2611" s="25"/>
      <c r="G2611" s="26" t="str">
        <f aca="false">IF(F2611="x","","x")</f>
        <v>x</v>
      </c>
      <c r="H2611" s="27" t="n">
        <v>0.375</v>
      </c>
      <c r="I2611" s="27" t="n">
        <v>0.5</v>
      </c>
    </row>
    <row r="2612" customFormat="false" ht="12.75" hidden="false" customHeight="false" outlineLevel="0" collapsed="false">
      <c r="A2612" s="21" t="s">
        <v>3911</v>
      </c>
      <c r="B2612" s="22" t="n">
        <v>3804</v>
      </c>
      <c r="C2612" s="21" t="s">
        <v>3919</v>
      </c>
      <c r="D2612" s="23" t="s">
        <v>287</v>
      </c>
      <c r="E2612" s="24" t="s">
        <v>615</v>
      </c>
      <c r="F2612" s="25"/>
      <c r="G2612" s="26" t="str">
        <f aca="false">IF(F2612="x","","x")</f>
        <v>x</v>
      </c>
      <c r="H2612" s="27" t="n">
        <v>0.333333333333333</v>
      </c>
      <c r="I2612" s="27" t="n">
        <v>0.458333333333333</v>
      </c>
    </row>
    <row r="2613" customFormat="false" ht="12.75" hidden="false" customHeight="false" outlineLevel="0" collapsed="false">
      <c r="A2613" s="21" t="s">
        <v>3920</v>
      </c>
      <c r="B2613" s="22" t="n">
        <v>3633</v>
      </c>
      <c r="C2613" s="21" t="s">
        <v>3921</v>
      </c>
      <c r="D2613" s="23" t="s">
        <v>262</v>
      </c>
      <c r="E2613" s="24" t="s">
        <v>197</v>
      </c>
      <c r="F2613" s="25"/>
      <c r="G2613" s="26" t="str">
        <f aca="false">IF(F2613="x","","x")</f>
        <v>x</v>
      </c>
      <c r="H2613" s="27" t="n">
        <v>0.333333333333333</v>
      </c>
      <c r="I2613" s="27" t="n">
        <v>0.5</v>
      </c>
    </row>
    <row r="2614" customFormat="false" ht="12.75" hidden="false" customHeight="false" outlineLevel="0" collapsed="false">
      <c r="A2614" s="21" t="s">
        <v>3920</v>
      </c>
      <c r="B2614" s="22" t="n">
        <v>3925</v>
      </c>
      <c r="C2614" s="21" t="s">
        <v>3922</v>
      </c>
      <c r="D2614" s="23" t="s">
        <v>265</v>
      </c>
      <c r="E2614" s="24" t="s">
        <v>17</v>
      </c>
      <c r="F2614" s="25"/>
      <c r="G2614" s="26" t="str">
        <f aca="false">IF(F2614="x","","x")</f>
        <v>x</v>
      </c>
      <c r="H2614" s="27" t="n">
        <v>0.333333333333333</v>
      </c>
      <c r="I2614" s="27" t="n">
        <v>0.5</v>
      </c>
    </row>
    <row r="2615" customFormat="false" ht="12.75" hidden="false" customHeight="false" outlineLevel="0" collapsed="false">
      <c r="A2615" s="21" t="s">
        <v>3923</v>
      </c>
      <c r="B2615" s="22" t="n">
        <v>3925</v>
      </c>
      <c r="C2615" s="21" t="s">
        <v>3924</v>
      </c>
      <c r="D2615" s="23" t="s">
        <v>262</v>
      </c>
      <c r="E2615" s="24" t="s">
        <v>427</v>
      </c>
      <c r="F2615" s="25"/>
      <c r="G2615" s="26" t="str">
        <f aca="false">IF(F2615="x","","x")</f>
        <v>x</v>
      </c>
      <c r="H2615" s="27" t="n">
        <v>0.291666666666667</v>
      </c>
      <c r="I2615" s="27" t="n">
        <v>0.520833333333333</v>
      </c>
    </row>
    <row r="2616" customFormat="false" ht="12.75" hidden="false" customHeight="false" outlineLevel="0" collapsed="false">
      <c r="A2616" s="21" t="s">
        <v>3923</v>
      </c>
      <c r="B2616" s="22" t="n">
        <v>3925</v>
      </c>
      <c r="C2616" s="21" t="s">
        <v>3925</v>
      </c>
      <c r="D2616" s="23" t="s">
        <v>265</v>
      </c>
      <c r="E2616" s="24" t="s">
        <v>3926</v>
      </c>
      <c r="F2616" s="25"/>
      <c r="G2616" s="26" t="str">
        <f aca="false">IF(F2616="x","","x")</f>
        <v>x</v>
      </c>
      <c r="H2616" s="27" t="n">
        <v>0.354166666666667</v>
      </c>
      <c r="I2616" s="27" t="n">
        <v>0.520833333333333</v>
      </c>
    </row>
    <row r="2617" customFormat="false" ht="12.75" hidden="false" customHeight="false" outlineLevel="0" collapsed="false">
      <c r="A2617" s="21" t="s">
        <v>3923</v>
      </c>
      <c r="B2617" s="22" t="n">
        <v>3925</v>
      </c>
      <c r="C2617" s="21" t="s">
        <v>3927</v>
      </c>
      <c r="D2617" s="23" t="s">
        <v>110</v>
      </c>
      <c r="E2617" s="24" t="s">
        <v>3928</v>
      </c>
      <c r="F2617" s="25"/>
      <c r="G2617" s="26" t="str">
        <f aca="false">IF(F2617="x","","x")</f>
        <v>x</v>
      </c>
      <c r="H2617" s="27" t="n">
        <v>0.34375</v>
      </c>
      <c r="I2617" s="27" t="n">
        <v>0.5</v>
      </c>
    </row>
    <row r="2618" customFormat="false" ht="12.75" hidden="false" customHeight="false" outlineLevel="0" collapsed="false">
      <c r="A2618" s="21" t="s">
        <v>3923</v>
      </c>
      <c r="B2618" s="22" t="n">
        <v>3925</v>
      </c>
      <c r="C2618" s="21" t="s">
        <v>3929</v>
      </c>
      <c r="D2618" s="23" t="s">
        <v>98</v>
      </c>
      <c r="E2618" s="24" t="s">
        <v>65</v>
      </c>
      <c r="F2618" s="25"/>
      <c r="G2618" s="26" t="str">
        <f aca="false">IF(F2618="x","","x")</f>
        <v>x</v>
      </c>
      <c r="H2618" s="27" t="n">
        <v>0.375</v>
      </c>
      <c r="I2618" s="27" t="n">
        <v>0.5</v>
      </c>
    </row>
    <row r="2619" customFormat="false" ht="12.75" hidden="false" customHeight="false" outlineLevel="0" collapsed="false">
      <c r="A2619" s="21" t="s">
        <v>3930</v>
      </c>
      <c r="B2619" s="22" t="n">
        <v>3665</v>
      </c>
      <c r="C2619" s="21" t="s">
        <v>3931</v>
      </c>
      <c r="D2619" s="23" t="s">
        <v>262</v>
      </c>
      <c r="E2619" s="24" t="s">
        <v>63</v>
      </c>
      <c r="F2619" s="25"/>
      <c r="G2619" s="26" t="str">
        <f aca="false">IF(F2619="x","","x")</f>
        <v>x</v>
      </c>
      <c r="H2619" s="27" t="n">
        <v>0.375</v>
      </c>
      <c r="I2619" s="27" t="n">
        <v>0.5</v>
      </c>
    </row>
    <row r="2620" customFormat="false" ht="12.75" hidden="false" customHeight="false" outlineLevel="0" collapsed="false">
      <c r="A2620" s="21" t="s">
        <v>3932</v>
      </c>
      <c r="B2620" s="22" t="n">
        <v>3903</v>
      </c>
      <c r="C2620" s="21" t="s">
        <v>3933</v>
      </c>
      <c r="D2620" s="23" t="s">
        <v>696</v>
      </c>
      <c r="E2620" s="24" t="s">
        <v>17</v>
      </c>
      <c r="F2620" s="25"/>
      <c r="G2620" s="26" t="str">
        <f aca="false">IF(F2620="x","","x")</f>
        <v>x</v>
      </c>
      <c r="H2620" s="27" t="n">
        <v>0.3125</v>
      </c>
      <c r="I2620" s="27" t="n">
        <v>0.5625</v>
      </c>
    </row>
    <row r="2621" customFormat="false" ht="12.75" hidden="false" customHeight="false" outlineLevel="0" collapsed="false">
      <c r="A2621" s="21" t="s">
        <v>3934</v>
      </c>
      <c r="B2621" s="22" t="n">
        <v>3800</v>
      </c>
      <c r="C2621" s="21" t="s">
        <v>3935</v>
      </c>
      <c r="D2621" s="23" t="s">
        <v>262</v>
      </c>
      <c r="E2621" s="24" t="s">
        <v>3936</v>
      </c>
      <c r="F2621" s="25"/>
      <c r="G2621" s="26" t="str">
        <f aca="false">IF(F2621="x","","x")</f>
        <v>x</v>
      </c>
      <c r="H2621" s="27" t="n">
        <v>0.333333333333333</v>
      </c>
      <c r="I2621" s="27" t="n">
        <v>0.583333333333333</v>
      </c>
    </row>
    <row r="2622" customFormat="false" ht="12.75" hidden="false" customHeight="false" outlineLevel="0" collapsed="false">
      <c r="A2622" s="21" t="s">
        <v>3934</v>
      </c>
      <c r="B2622" s="22" t="n">
        <v>3800</v>
      </c>
      <c r="C2622" s="21" t="s">
        <v>3937</v>
      </c>
      <c r="D2622" s="23" t="s">
        <v>265</v>
      </c>
      <c r="E2622" s="24" t="s">
        <v>3938</v>
      </c>
      <c r="F2622" s="25"/>
      <c r="G2622" s="26" t="str">
        <f aca="false">IF(F2622="x","","x")</f>
        <v>x</v>
      </c>
      <c r="H2622" s="27" t="n">
        <v>0.375</v>
      </c>
      <c r="I2622" s="27" t="n">
        <v>0.5</v>
      </c>
    </row>
    <row r="2623" customFormat="false" ht="12.75" hidden="false" customHeight="false" outlineLevel="0" collapsed="false">
      <c r="A2623" s="21" t="s">
        <v>3934</v>
      </c>
      <c r="B2623" s="22" t="n">
        <v>3800</v>
      </c>
      <c r="C2623" s="21" t="s">
        <v>3939</v>
      </c>
      <c r="D2623" s="23" t="s">
        <v>110</v>
      </c>
      <c r="E2623" s="24" t="s">
        <v>1008</v>
      </c>
      <c r="F2623" s="25"/>
      <c r="G2623" s="26" t="str">
        <f aca="false">IF(F2623="x","","x")</f>
        <v>x</v>
      </c>
      <c r="H2623" s="27" t="n">
        <v>0.333333333333333</v>
      </c>
      <c r="I2623" s="27" t="n">
        <v>0.458333333333333</v>
      </c>
    </row>
    <row r="2624" customFormat="false" ht="12.75" hidden="false" customHeight="false" outlineLevel="0" collapsed="false">
      <c r="A2624" s="21" t="s">
        <v>3934</v>
      </c>
      <c r="B2624" s="22" t="n">
        <v>3800</v>
      </c>
      <c r="C2624" s="21" t="s">
        <v>3940</v>
      </c>
      <c r="D2624" s="23" t="s">
        <v>98</v>
      </c>
      <c r="E2624" s="24" t="s">
        <v>1275</v>
      </c>
      <c r="F2624" s="25"/>
      <c r="G2624" s="26" t="str">
        <f aca="false">IF(F2624="x","","x")</f>
        <v>x</v>
      </c>
      <c r="H2624" s="27" t="n">
        <v>0.375</v>
      </c>
      <c r="I2624" s="27" t="n">
        <v>0.479166666666667</v>
      </c>
    </row>
    <row r="2625" customFormat="false" ht="12.75" hidden="false" customHeight="false" outlineLevel="0" collapsed="false">
      <c r="A2625" s="21" t="s">
        <v>3934</v>
      </c>
      <c r="B2625" s="22" t="n">
        <v>3811</v>
      </c>
      <c r="C2625" s="21" t="s">
        <v>3941</v>
      </c>
      <c r="D2625" s="23" t="s">
        <v>278</v>
      </c>
      <c r="E2625" s="24" t="s">
        <v>65</v>
      </c>
      <c r="F2625" s="25"/>
      <c r="G2625" s="26" t="str">
        <f aca="false">IF(F2625="x","","x")</f>
        <v>x</v>
      </c>
      <c r="H2625" s="27" t="n">
        <v>0.354166666666667</v>
      </c>
      <c r="I2625" s="27" t="n">
        <v>0.5</v>
      </c>
    </row>
    <row r="2626" customFormat="false" ht="12.75" hidden="false" customHeight="false" outlineLevel="0" collapsed="false">
      <c r="A2626" s="21" t="s">
        <v>3934</v>
      </c>
      <c r="B2626" s="22" t="n">
        <v>3811</v>
      </c>
      <c r="C2626" s="21" t="s">
        <v>3942</v>
      </c>
      <c r="D2626" s="23" t="s">
        <v>287</v>
      </c>
      <c r="E2626" s="24" t="s">
        <v>1275</v>
      </c>
      <c r="F2626" s="25"/>
      <c r="G2626" s="26" t="str">
        <f aca="false">IF(F2626="x","","x")</f>
        <v>x</v>
      </c>
      <c r="H2626" s="27" t="n">
        <v>0.354166666666667</v>
      </c>
      <c r="I2626" s="27" t="n">
        <v>0.5</v>
      </c>
    </row>
    <row r="2627" customFormat="false" ht="12.75" hidden="false" customHeight="false" outlineLevel="0" collapsed="false">
      <c r="A2627" s="21" t="s">
        <v>3934</v>
      </c>
      <c r="B2627" s="22" t="n">
        <v>3811</v>
      </c>
      <c r="C2627" s="21" t="s">
        <v>3943</v>
      </c>
      <c r="D2627" s="23" t="s">
        <v>288</v>
      </c>
      <c r="E2627" s="24" t="s">
        <v>65</v>
      </c>
      <c r="F2627" s="25"/>
      <c r="G2627" s="26" t="str">
        <f aca="false">IF(F2627="x","","x")</f>
        <v>x</v>
      </c>
      <c r="H2627" s="27" t="n">
        <v>0.375</v>
      </c>
      <c r="I2627" s="27" t="n">
        <v>0.5</v>
      </c>
    </row>
    <row r="2628" customFormat="false" ht="12.75" hidden="false" customHeight="false" outlineLevel="0" collapsed="false">
      <c r="A2628" s="21" t="s">
        <v>3572</v>
      </c>
      <c r="B2628" s="22" t="n">
        <v>3912</v>
      </c>
      <c r="C2628" s="21" t="s">
        <v>3944</v>
      </c>
      <c r="D2628" s="23" t="s">
        <v>262</v>
      </c>
      <c r="E2628" s="24" t="s">
        <v>63</v>
      </c>
      <c r="F2628" s="25"/>
      <c r="G2628" s="26" t="str">
        <f aca="false">IF(F2628="x","","x")</f>
        <v>x</v>
      </c>
      <c r="H2628" s="27" t="n">
        <v>0.333333333333333</v>
      </c>
      <c r="I2628" s="27" t="n">
        <v>0.583333333333333</v>
      </c>
    </row>
    <row r="2629" customFormat="false" ht="12.75" hidden="false" customHeight="false" outlineLevel="0" collapsed="false">
      <c r="A2629" s="21" t="s">
        <v>3945</v>
      </c>
      <c r="B2629" s="22" t="n">
        <v>3920</v>
      </c>
      <c r="C2629" s="21" t="s">
        <v>3945</v>
      </c>
      <c r="D2629" s="23" t="s">
        <v>262</v>
      </c>
      <c r="E2629" s="24" t="s">
        <v>251</v>
      </c>
      <c r="F2629" s="25"/>
      <c r="G2629" s="26" t="str">
        <f aca="false">IF(F2629="x","","x")</f>
        <v>x</v>
      </c>
      <c r="H2629" s="27" t="n">
        <v>0.333333333333333</v>
      </c>
      <c r="I2629" s="27" t="n">
        <v>0.666666666666667</v>
      </c>
    </row>
    <row r="2630" customFormat="false" ht="12.75" hidden="false" customHeight="false" outlineLevel="0" collapsed="false">
      <c r="A2630" s="21" t="s">
        <v>3945</v>
      </c>
      <c r="B2630" s="22" t="n">
        <v>3920</v>
      </c>
      <c r="C2630" s="21" t="s">
        <v>3946</v>
      </c>
      <c r="D2630" s="23" t="s">
        <v>265</v>
      </c>
      <c r="E2630" s="24" t="s">
        <v>17</v>
      </c>
      <c r="F2630" s="25"/>
      <c r="G2630" s="26" t="str">
        <f aca="false">IF(F2630="x","","x")</f>
        <v>x</v>
      </c>
      <c r="H2630" s="27" t="n">
        <v>0.333333333333333</v>
      </c>
      <c r="I2630" s="27" t="n">
        <v>0.541666666666667</v>
      </c>
    </row>
    <row r="2631" customFormat="false" ht="12.75" hidden="false" customHeight="false" outlineLevel="0" collapsed="false">
      <c r="A2631" s="21" t="s">
        <v>3945</v>
      </c>
      <c r="B2631" s="22" t="n">
        <v>3920</v>
      </c>
      <c r="C2631" s="21" t="s">
        <v>3945</v>
      </c>
      <c r="D2631" s="23" t="s">
        <v>3947</v>
      </c>
      <c r="E2631" s="24" t="s">
        <v>17</v>
      </c>
      <c r="F2631" s="25"/>
      <c r="G2631" s="26" t="str">
        <f aca="false">IF(F2631="x","","x")</f>
        <v>x</v>
      </c>
      <c r="H2631" s="27" t="n">
        <v>0.333333333333333</v>
      </c>
      <c r="I2631" s="27" t="n">
        <v>0.541666666666667</v>
      </c>
    </row>
    <row r="2632" customFormat="false" ht="12.75" hidden="false" customHeight="false" outlineLevel="0" collapsed="false">
      <c r="A2632" s="21" t="s">
        <v>3945</v>
      </c>
      <c r="B2632" s="22" t="n">
        <v>3920</v>
      </c>
      <c r="C2632" s="21" t="s">
        <v>3948</v>
      </c>
      <c r="D2632" s="23" t="s">
        <v>288</v>
      </c>
      <c r="E2632" s="24" t="s">
        <v>3949</v>
      </c>
      <c r="F2632" s="25"/>
      <c r="G2632" s="26" t="str">
        <f aca="false">IF(F2632="x","","x")</f>
        <v>x</v>
      </c>
      <c r="H2632" s="27" t="n">
        <v>0.333333333333333</v>
      </c>
      <c r="I2632" s="27" t="n">
        <v>0.541666666666667</v>
      </c>
    </row>
    <row r="2633" customFormat="false" ht="12.75" hidden="false" customHeight="false" outlineLevel="0" collapsed="false">
      <c r="A2633" s="21" t="s">
        <v>3945</v>
      </c>
      <c r="B2633" s="22" t="n">
        <v>3920</v>
      </c>
      <c r="C2633" s="21" t="s">
        <v>3950</v>
      </c>
      <c r="D2633" s="23" t="s">
        <v>289</v>
      </c>
      <c r="E2633" s="24" t="s">
        <v>17</v>
      </c>
      <c r="F2633" s="25"/>
      <c r="G2633" s="26" t="str">
        <f aca="false">IF(F2633="x","","x")</f>
        <v>x</v>
      </c>
      <c r="H2633" s="27" t="n">
        <v>0.333333333333333</v>
      </c>
      <c r="I2633" s="27" t="n">
        <v>0.541666666666667</v>
      </c>
    </row>
    <row r="2634" customFormat="false" ht="12.75" hidden="false" customHeight="false" outlineLevel="0" collapsed="false">
      <c r="A2634" s="21" t="s">
        <v>3945</v>
      </c>
      <c r="B2634" s="22" t="n">
        <v>3920</v>
      </c>
      <c r="C2634" s="21" t="s">
        <v>3951</v>
      </c>
      <c r="D2634" s="23" t="s">
        <v>291</v>
      </c>
      <c r="E2634" s="24" t="s">
        <v>3952</v>
      </c>
      <c r="F2634" s="25"/>
      <c r="G2634" s="26" t="str">
        <f aca="false">IF(F2634="x","","x")</f>
        <v>x</v>
      </c>
      <c r="H2634" s="27" t="n">
        <v>0.333333333333333</v>
      </c>
      <c r="I2634" s="27" t="n">
        <v>0.541666666666667</v>
      </c>
    </row>
    <row r="2635" customFormat="false" ht="12.75" hidden="false" customHeight="false" outlineLevel="0" collapsed="false">
      <c r="A2635" s="21" t="s">
        <v>3953</v>
      </c>
      <c r="B2635" s="22" t="n">
        <v>3913</v>
      </c>
      <c r="C2635" s="21" t="s">
        <v>3954</v>
      </c>
      <c r="D2635" s="23" t="s">
        <v>262</v>
      </c>
      <c r="E2635" s="24" t="s">
        <v>63</v>
      </c>
      <c r="F2635" s="25"/>
      <c r="G2635" s="26" t="str">
        <f aca="false">IF(F2635="x","","x")</f>
        <v>x</v>
      </c>
      <c r="H2635" s="27" t="n">
        <v>0.333333333333333</v>
      </c>
      <c r="I2635" s="27" t="n">
        <v>0.541666666666667</v>
      </c>
    </row>
    <row r="2636" customFormat="false" ht="12.75" hidden="false" customHeight="false" outlineLevel="0" collapsed="false">
      <c r="A2636" s="21" t="s">
        <v>3953</v>
      </c>
      <c r="B2636" s="22" t="n">
        <v>3910</v>
      </c>
      <c r="C2636" s="21" t="s">
        <v>3955</v>
      </c>
      <c r="D2636" s="23" t="s">
        <v>265</v>
      </c>
      <c r="E2636" s="24" t="s">
        <v>65</v>
      </c>
      <c r="F2636" s="25"/>
      <c r="G2636" s="26" t="str">
        <f aca="false">IF(F2636="x","","x")</f>
        <v>x</v>
      </c>
      <c r="H2636" s="27" t="n">
        <v>0.333333333333333</v>
      </c>
      <c r="I2636" s="27" t="n">
        <v>0.5</v>
      </c>
    </row>
    <row r="2637" customFormat="false" ht="12.75" hidden="false" customHeight="false" outlineLevel="0" collapsed="false">
      <c r="A2637" s="21" t="s">
        <v>3956</v>
      </c>
      <c r="B2637" s="22" t="n">
        <v>3665</v>
      </c>
      <c r="C2637" s="21" t="s">
        <v>3957</v>
      </c>
      <c r="D2637" s="23" t="s">
        <v>262</v>
      </c>
      <c r="E2637" s="24" t="s">
        <v>17</v>
      </c>
      <c r="F2637" s="25"/>
      <c r="G2637" s="26" t="str">
        <f aca="false">IF(F2637="x","","x")</f>
        <v>x</v>
      </c>
      <c r="H2637" s="27" t="n">
        <v>0.333333333333333</v>
      </c>
      <c r="I2637" s="27" t="n">
        <v>0.541666666666667</v>
      </c>
    </row>
    <row r="2638" customFormat="false" ht="12.75" hidden="false" customHeight="false" outlineLevel="0" collapsed="false">
      <c r="A2638" s="21" t="s">
        <v>3958</v>
      </c>
      <c r="B2638" s="22" t="n">
        <v>3631</v>
      </c>
      <c r="C2638" s="21" t="s">
        <v>3958</v>
      </c>
      <c r="D2638" s="23" t="s">
        <v>262</v>
      </c>
      <c r="E2638" s="24" t="s">
        <v>17</v>
      </c>
      <c r="F2638" s="25"/>
      <c r="G2638" s="26" t="str">
        <f aca="false">IF(F2638="x","","x")</f>
        <v>x</v>
      </c>
      <c r="H2638" s="27" t="n">
        <v>0.333333333333333</v>
      </c>
      <c r="I2638" s="27" t="n">
        <v>0.625</v>
      </c>
    </row>
    <row r="2639" customFormat="false" ht="12.75" hidden="false" customHeight="false" outlineLevel="0" collapsed="false">
      <c r="A2639" s="21" t="s">
        <v>3959</v>
      </c>
      <c r="B2639" s="22" t="n">
        <v>3623</v>
      </c>
      <c r="C2639" s="21" t="s">
        <v>3960</v>
      </c>
      <c r="D2639" s="23" t="s">
        <v>262</v>
      </c>
      <c r="E2639" s="24" t="s">
        <v>3961</v>
      </c>
      <c r="F2639" s="25"/>
      <c r="G2639" s="26" t="str">
        <f aca="false">IF(F2639="x","","x")</f>
        <v>x</v>
      </c>
      <c r="H2639" s="27" t="n">
        <v>0.333333333333333</v>
      </c>
      <c r="I2639" s="27" t="n">
        <v>0.5</v>
      </c>
    </row>
    <row r="2640" customFormat="false" ht="12.75" hidden="false" customHeight="false" outlineLevel="0" collapsed="false">
      <c r="A2640" s="21" t="s">
        <v>3959</v>
      </c>
      <c r="B2640" s="22" t="n">
        <v>3623</v>
      </c>
      <c r="C2640" s="21" t="s">
        <v>3962</v>
      </c>
      <c r="D2640" s="23" t="s">
        <v>265</v>
      </c>
      <c r="E2640" s="24" t="s">
        <v>3963</v>
      </c>
      <c r="F2640" s="25"/>
      <c r="G2640" s="26" t="str">
        <f aca="false">IF(F2640="x","","x")</f>
        <v>x</v>
      </c>
      <c r="H2640" s="27" t="n">
        <v>0.333333333333333</v>
      </c>
      <c r="I2640" s="27" t="n">
        <v>0.5</v>
      </c>
    </row>
    <row r="2641" customFormat="false" ht="12.75" hidden="false" customHeight="false" outlineLevel="0" collapsed="false">
      <c r="A2641" s="21" t="s">
        <v>3959</v>
      </c>
      <c r="B2641" s="22" t="n">
        <v>3623</v>
      </c>
      <c r="C2641" s="21" t="s">
        <v>3964</v>
      </c>
      <c r="D2641" s="23" t="s">
        <v>110</v>
      </c>
      <c r="E2641" s="24" t="s">
        <v>878</v>
      </c>
      <c r="F2641" s="25"/>
      <c r="G2641" s="26" t="str">
        <f aca="false">IF(F2641="x","","x")</f>
        <v>x</v>
      </c>
      <c r="H2641" s="27" t="n">
        <v>0.375</v>
      </c>
      <c r="I2641" s="27" t="n">
        <v>0.5</v>
      </c>
    </row>
    <row r="2642" customFormat="false" ht="12.75" hidden="false" customHeight="false" outlineLevel="0" collapsed="false">
      <c r="A2642" s="21" t="s">
        <v>3959</v>
      </c>
      <c r="B2642" s="22" t="n">
        <v>3622</v>
      </c>
      <c r="C2642" s="21" t="s">
        <v>3965</v>
      </c>
      <c r="D2642" s="23" t="s">
        <v>98</v>
      </c>
      <c r="E2642" s="24" t="s">
        <v>65</v>
      </c>
      <c r="F2642" s="25"/>
      <c r="G2642" s="26" t="str">
        <f aca="false">IF(F2642="x","","x")</f>
        <v>x</v>
      </c>
      <c r="H2642" s="27" t="n">
        <v>0.375</v>
      </c>
      <c r="I2642" s="27" t="n">
        <v>0.5</v>
      </c>
    </row>
    <row r="2643" customFormat="false" ht="12.75" hidden="false" customHeight="false" outlineLevel="0" collapsed="false">
      <c r="A2643" s="21" t="s">
        <v>3966</v>
      </c>
      <c r="B2643" s="22" t="n">
        <v>3921</v>
      </c>
      <c r="C2643" s="21" t="s">
        <v>3967</v>
      </c>
      <c r="D2643" s="23" t="s">
        <v>3968</v>
      </c>
      <c r="E2643" s="24" t="s">
        <v>251</v>
      </c>
      <c r="F2643" s="25"/>
      <c r="G2643" s="26" t="str">
        <f aca="false">IF(F2643="x","","x")</f>
        <v>x</v>
      </c>
      <c r="H2643" s="27" t="n">
        <v>0.333333333333333</v>
      </c>
      <c r="I2643" s="27" t="n">
        <v>0.541666666666667</v>
      </c>
    </row>
    <row r="2644" customFormat="false" ht="12.75" hidden="false" customHeight="false" outlineLevel="0" collapsed="false">
      <c r="A2644" s="21" t="s">
        <v>3966</v>
      </c>
      <c r="B2644" s="22" t="n">
        <v>3921</v>
      </c>
      <c r="C2644" s="21" t="s">
        <v>3969</v>
      </c>
      <c r="D2644" s="23" t="s">
        <v>265</v>
      </c>
      <c r="E2644" s="24" t="s">
        <v>1073</v>
      </c>
      <c r="F2644" s="25"/>
      <c r="G2644" s="26" t="str">
        <f aca="false">IF(F2644="x","","x")</f>
        <v>x</v>
      </c>
      <c r="H2644" s="27" t="n">
        <v>0.375</v>
      </c>
      <c r="I2644" s="27" t="n">
        <v>0.5</v>
      </c>
    </row>
    <row r="2645" customFormat="false" ht="12.75" hidden="false" customHeight="false" outlineLevel="0" collapsed="false">
      <c r="A2645" s="21" t="s">
        <v>3966</v>
      </c>
      <c r="B2645" s="22" t="n">
        <v>3921</v>
      </c>
      <c r="C2645" s="21" t="s">
        <v>3970</v>
      </c>
      <c r="D2645" s="23" t="s">
        <v>98</v>
      </c>
      <c r="E2645" s="24" t="s">
        <v>3971</v>
      </c>
      <c r="F2645" s="25"/>
      <c r="G2645" s="26" t="str">
        <f aca="false">IF(F2645="x","","x")</f>
        <v>x</v>
      </c>
      <c r="H2645" s="27" t="n">
        <v>0.375</v>
      </c>
      <c r="I2645" s="27" t="n">
        <v>0.5</v>
      </c>
    </row>
    <row r="2646" customFormat="false" ht="12.75" hidden="false" customHeight="false" outlineLevel="0" collapsed="false">
      <c r="A2646" s="21" t="s">
        <v>3966</v>
      </c>
      <c r="B2646" s="22" t="n">
        <v>3921</v>
      </c>
      <c r="C2646" s="21" t="s">
        <v>3972</v>
      </c>
      <c r="D2646" s="23" t="s">
        <v>278</v>
      </c>
      <c r="E2646" s="24" t="s">
        <v>3973</v>
      </c>
      <c r="F2646" s="25"/>
      <c r="G2646" s="26" t="str">
        <f aca="false">IF(F2646="x","","x")</f>
        <v>x</v>
      </c>
      <c r="H2646" s="27" t="n">
        <v>0.375</v>
      </c>
      <c r="I2646" s="27" t="n">
        <v>0.5</v>
      </c>
    </row>
    <row r="2647" customFormat="false" ht="12.75" hidden="false" customHeight="false" outlineLevel="0" collapsed="false">
      <c r="A2647" s="21" t="s">
        <v>3966</v>
      </c>
      <c r="B2647" s="22" t="n">
        <v>3921</v>
      </c>
      <c r="C2647" s="21" t="s">
        <v>3974</v>
      </c>
      <c r="D2647" s="23" t="s">
        <v>287</v>
      </c>
      <c r="E2647" s="24" t="s">
        <v>3975</v>
      </c>
      <c r="F2647" s="25"/>
      <c r="G2647" s="26" t="str">
        <f aca="false">IF(F2647="x","","x")</f>
        <v>x</v>
      </c>
      <c r="H2647" s="27" t="n">
        <v>0.375</v>
      </c>
      <c r="I2647" s="27" t="n">
        <v>0.5</v>
      </c>
    </row>
    <row r="2648" customFormat="false" ht="12.75" hidden="false" customHeight="false" outlineLevel="0" collapsed="false">
      <c r="A2648" s="21" t="s">
        <v>3966</v>
      </c>
      <c r="B2648" s="22" t="n">
        <v>3921</v>
      </c>
      <c r="C2648" s="21" t="s">
        <v>3976</v>
      </c>
      <c r="D2648" s="23" t="s">
        <v>288</v>
      </c>
      <c r="E2648" s="24" t="s">
        <v>3977</v>
      </c>
      <c r="F2648" s="25"/>
      <c r="G2648" s="26" t="str">
        <f aca="false">IF(F2648="x","","x")</f>
        <v>x</v>
      </c>
      <c r="H2648" s="27" t="n">
        <v>0.375</v>
      </c>
      <c r="I2648" s="27" t="n">
        <v>0.5</v>
      </c>
    </row>
    <row r="2649" customFormat="false" ht="12.75" hidden="false" customHeight="false" outlineLevel="0" collapsed="false">
      <c r="A2649" s="21" t="s">
        <v>3978</v>
      </c>
      <c r="B2649" s="22" t="n">
        <v>3664</v>
      </c>
      <c r="C2649" s="21" t="s">
        <v>3979</v>
      </c>
      <c r="D2649" s="23" t="s">
        <v>262</v>
      </c>
      <c r="E2649" s="24" t="s">
        <v>145</v>
      </c>
      <c r="F2649" s="25"/>
      <c r="G2649" s="26" t="str">
        <f aca="false">IF(F2649="x","","x")</f>
        <v>x</v>
      </c>
      <c r="H2649" s="27" t="n">
        <v>0.3125</v>
      </c>
      <c r="I2649" s="27" t="n">
        <v>0.583333333333333</v>
      </c>
    </row>
    <row r="2650" customFormat="false" ht="12.75" hidden="false" customHeight="false" outlineLevel="0" collapsed="false">
      <c r="A2650" s="21" t="s">
        <v>3980</v>
      </c>
      <c r="B2650" s="22" t="n">
        <v>3631</v>
      </c>
      <c r="C2650" s="21" t="s">
        <v>3981</v>
      </c>
      <c r="D2650" s="23" t="s">
        <v>262</v>
      </c>
      <c r="E2650" s="24" t="s">
        <v>63</v>
      </c>
      <c r="F2650" s="25"/>
      <c r="G2650" s="26" t="str">
        <f aca="false">IF(F2650="x","","x")</f>
        <v>x</v>
      </c>
      <c r="H2650" s="27" t="n">
        <v>0.333333333333333</v>
      </c>
      <c r="I2650" s="27" t="n">
        <v>0.625</v>
      </c>
    </row>
    <row r="2651" customFormat="false" ht="12.75" hidden="false" customHeight="false" outlineLevel="0" collapsed="false">
      <c r="A2651" s="21" t="s">
        <v>3982</v>
      </c>
      <c r="B2651" s="22" t="n">
        <v>3593</v>
      </c>
      <c r="C2651" s="21" t="s">
        <v>3983</v>
      </c>
      <c r="D2651" s="23" t="s">
        <v>262</v>
      </c>
      <c r="E2651" s="24" t="s">
        <v>3984</v>
      </c>
      <c r="F2651" s="25"/>
      <c r="G2651" s="26" t="str">
        <f aca="false">IF(F2651="x","","x")</f>
        <v>x</v>
      </c>
      <c r="H2651" s="27" t="n">
        <v>0.333333333333333</v>
      </c>
      <c r="I2651" s="27" t="n">
        <v>0.5</v>
      </c>
    </row>
    <row r="2652" customFormat="false" ht="12.75" hidden="false" customHeight="false" outlineLevel="0" collapsed="false">
      <c r="A2652" s="21" t="s">
        <v>3982</v>
      </c>
      <c r="B2652" s="22" t="n">
        <v>3593</v>
      </c>
      <c r="C2652" s="21" t="s">
        <v>3985</v>
      </c>
      <c r="D2652" s="23" t="s">
        <v>265</v>
      </c>
      <c r="E2652" s="24" t="s">
        <v>3986</v>
      </c>
      <c r="F2652" s="25"/>
      <c r="G2652" s="26" t="str">
        <f aca="false">IF(F2652="x","","x")</f>
        <v>x</v>
      </c>
      <c r="H2652" s="27" t="n">
        <v>0.333333333333333</v>
      </c>
      <c r="I2652" s="27" t="n">
        <v>0.5</v>
      </c>
    </row>
    <row r="2653" customFormat="false" ht="12.75" hidden="false" customHeight="false" outlineLevel="0" collapsed="false">
      <c r="A2653" s="21" t="s">
        <v>3982</v>
      </c>
      <c r="B2653" s="22" t="n">
        <v>3594</v>
      </c>
      <c r="C2653" s="21" t="s">
        <v>3987</v>
      </c>
      <c r="D2653" s="23" t="s">
        <v>110</v>
      </c>
      <c r="E2653" s="24" t="s">
        <v>3475</v>
      </c>
      <c r="F2653" s="25"/>
      <c r="G2653" s="26" t="str">
        <f aca="false">IF(F2653="x","","x")</f>
        <v>x</v>
      </c>
      <c r="H2653" s="27" t="n">
        <v>0.375</v>
      </c>
      <c r="I2653" s="27" t="n">
        <v>0.5</v>
      </c>
    </row>
    <row r="2654" customFormat="false" ht="12.75" hidden="false" customHeight="false" outlineLevel="0" collapsed="false">
      <c r="A2654" s="21" t="s">
        <v>3982</v>
      </c>
      <c r="B2654" s="22" t="n">
        <v>3593</v>
      </c>
      <c r="C2654" s="21" t="s">
        <v>1991</v>
      </c>
      <c r="D2654" s="23" t="s">
        <v>98</v>
      </c>
      <c r="E2654" s="24" t="s">
        <v>927</v>
      </c>
      <c r="F2654" s="25"/>
      <c r="G2654" s="26" t="str">
        <f aca="false">IF(F2654="x","","x")</f>
        <v>x</v>
      </c>
      <c r="H2654" s="27" t="n">
        <v>0.375</v>
      </c>
      <c r="I2654" s="27" t="n">
        <v>0.479166666666667</v>
      </c>
    </row>
    <row r="2655" customFormat="false" ht="12.75" hidden="false" customHeight="false" outlineLevel="0" collapsed="false">
      <c r="A2655" s="21" t="s">
        <v>3982</v>
      </c>
      <c r="B2655" s="22" t="n">
        <v>3594</v>
      </c>
      <c r="C2655" s="21" t="s">
        <v>3988</v>
      </c>
      <c r="D2655" s="23" t="s">
        <v>278</v>
      </c>
      <c r="E2655" s="24" t="s">
        <v>3989</v>
      </c>
      <c r="F2655" s="25"/>
      <c r="G2655" s="26" t="str">
        <f aca="false">IF(F2655="x","","x")</f>
        <v>x</v>
      </c>
      <c r="H2655" s="27" t="n">
        <v>0.375</v>
      </c>
      <c r="I2655" s="27" t="n">
        <v>0.5</v>
      </c>
    </row>
    <row r="2656" customFormat="false" ht="12.75" hidden="false" customHeight="false" outlineLevel="0" collapsed="false">
      <c r="A2656" s="21" t="s">
        <v>3990</v>
      </c>
      <c r="B2656" s="22" t="n">
        <v>3911</v>
      </c>
      <c r="C2656" s="21" t="s">
        <v>3991</v>
      </c>
      <c r="D2656" s="23" t="s">
        <v>696</v>
      </c>
      <c r="E2656" s="24" t="s">
        <v>63</v>
      </c>
      <c r="F2656" s="25"/>
      <c r="G2656" s="26" t="str">
        <f aca="false">IF(F2656="x","","x")</f>
        <v>x</v>
      </c>
      <c r="H2656" s="27" t="n">
        <v>0.333333333333333</v>
      </c>
      <c r="I2656" s="27" t="n">
        <v>0.5</v>
      </c>
    </row>
    <row r="2657" customFormat="false" ht="12.75" hidden="false" customHeight="false" outlineLevel="0" collapsed="false">
      <c r="A2657" s="21" t="s">
        <v>3990</v>
      </c>
      <c r="B2657" s="22" t="n">
        <v>3911</v>
      </c>
      <c r="C2657" s="21" t="s">
        <v>3992</v>
      </c>
      <c r="D2657" s="23" t="s">
        <v>110</v>
      </c>
      <c r="E2657" s="24"/>
      <c r="F2657" s="25"/>
      <c r="G2657" s="26" t="str">
        <f aca="false">IF(F2657="x","","x")</f>
        <v>x</v>
      </c>
      <c r="H2657" s="27" t="n">
        <v>0.333333333333333</v>
      </c>
      <c r="I2657" s="27" t="n">
        <v>0.5</v>
      </c>
    </row>
    <row r="2658" customFormat="false" ht="12.75" hidden="false" customHeight="false" outlineLevel="0" collapsed="false">
      <c r="A2658" s="21" t="s">
        <v>3993</v>
      </c>
      <c r="B2658" s="22" t="n">
        <v>3525</v>
      </c>
      <c r="C2658" s="21" t="s">
        <v>3994</v>
      </c>
      <c r="D2658" s="23" t="s">
        <v>262</v>
      </c>
      <c r="E2658" s="24" t="s">
        <v>63</v>
      </c>
      <c r="F2658" s="25"/>
      <c r="G2658" s="26" t="str">
        <f aca="false">IF(F2658="x","","x")</f>
        <v>x</v>
      </c>
      <c r="H2658" s="27" t="n">
        <v>0.333333333333333</v>
      </c>
      <c r="I2658" s="27" t="n">
        <v>0.541666666666667</v>
      </c>
    </row>
    <row r="2659" customFormat="false" ht="12.75" hidden="false" customHeight="false" outlineLevel="0" collapsed="false">
      <c r="A2659" s="21" t="s">
        <v>3993</v>
      </c>
      <c r="B2659" s="22" t="n">
        <v>3524</v>
      </c>
      <c r="C2659" s="21" t="s">
        <v>3995</v>
      </c>
      <c r="D2659" s="23" t="s">
        <v>265</v>
      </c>
      <c r="E2659" s="24" t="s">
        <v>2366</v>
      </c>
      <c r="F2659" s="25"/>
      <c r="G2659" s="26" t="str">
        <f aca="false">IF(F2659="x","","x")</f>
        <v>x</v>
      </c>
      <c r="H2659" s="27" t="n">
        <v>0.333333333333333</v>
      </c>
      <c r="I2659" s="27" t="n">
        <v>0.5</v>
      </c>
    </row>
    <row r="2660" customFormat="false" ht="12.75" hidden="false" customHeight="false" outlineLevel="0" collapsed="false">
      <c r="A2660" s="21" t="s">
        <v>3996</v>
      </c>
      <c r="B2660" s="22" t="n">
        <v>3633</v>
      </c>
      <c r="C2660" s="21" t="s">
        <v>3997</v>
      </c>
      <c r="D2660" s="23" t="s">
        <v>262</v>
      </c>
      <c r="E2660" s="24" t="s">
        <v>63</v>
      </c>
      <c r="F2660" s="25"/>
      <c r="G2660" s="26" t="str">
        <f aca="false">IF(F2660="x","","x")</f>
        <v>x</v>
      </c>
      <c r="H2660" s="27" t="n">
        <v>0.333333333333333</v>
      </c>
      <c r="I2660" s="27" t="n">
        <v>0.583333333333333</v>
      </c>
    </row>
    <row r="2661" customFormat="false" ht="12.75" hidden="false" customHeight="false" outlineLevel="0" collapsed="false">
      <c r="A2661" s="21" t="s">
        <v>3998</v>
      </c>
      <c r="B2661" s="22" t="n">
        <v>3900</v>
      </c>
      <c r="C2661" s="21" t="s">
        <v>3999</v>
      </c>
      <c r="D2661" s="23" t="s">
        <v>262</v>
      </c>
      <c r="E2661" s="24" t="s">
        <v>17</v>
      </c>
      <c r="F2661" s="25"/>
      <c r="G2661" s="26" t="str">
        <f aca="false">IF(F2661="x","","x")</f>
        <v>x</v>
      </c>
      <c r="H2661" s="27" t="n">
        <v>0.333333333333333</v>
      </c>
      <c r="I2661" s="27" t="n">
        <v>0.625</v>
      </c>
    </row>
    <row r="2662" customFormat="false" ht="12.75" hidden="false" customHeight="false" outlineLevel="0" collapsed="false">
      <c r="A2662" s="21" t="s">
        <v>3998</v>
      </c>
      <c r="B2662" s="22" t="n">
        <v>3900</v>
      </c>
      <c r="C2662" s="21" t="s">
        <v>4000</v>
      </c>
      <c r="D2662" s="23" t="s">
        <v>265</v>
      </c>
      <c r="E2662" s="24" t="s">
        <v>4001</v>
      </c>
      <c r="F2662" s="25"/>
      <c r="G2662" s="26" t="str">
        <f aca="false">IF(F2662="x","","x")</f>
        <v>x</v>
      </c>
      <c r="H2662" s="27" t="n">
        <v>0.375</v>
      </c>
      <c r="I2662" s="27" t="n">
        <v>0.5</v>
      </c>
    </row>
    <row r="2663" customFormat="false" ht="12.75" hidden="false" customHeight="false" outlineLevel="0" collapsed="false">
      <c r="A2663" s="21" t="s">
        <v>3998</v>
      </c>
      <c r="B2663" s="22" t="n">
        <v>3900</v>
      </c>
      <c r="C2663" s="21" t="s">
        <v>4002</v>
      </c>
      <c r="D2663" s="23" t="s">
        <v>110</v>
      </c>
      <c r="E2663" s="24" t="s">
        <v>759</v>
      </c>
      <c r="F2663" s="25"/>
      <c r="G2663" s="26" t="str">
        <f aca="false">IF(F2663="x","","x")</f>
        <v>x</v>
      </c>
      <c r="H2663" s="27" t="n">
        <v>0.333333333333333</v>
      </c>
      <c r="I2663" s="27" t="n">
        <v>0.5</v>
      </c>
    </row>
    <row r="2664" customFormat="false" ht="12.75" hidden="false" customHeight="false" outlineLevel="0" collapsed="false">
      <c r="A2664" s="21" t="s">
        <v>3998</v>
      </c>
      <c r="B2664" s="22" t="n">
        <v>3900</v>
      </c>
      <c r="C2664" s="21" t="s">
        <v>4003</v>
      </c>
      <c r="D2664" s="23" t="s">
        <v>98</v>
      </c>
      <c r="E2664" s="24" t="s">
        <v>65</v>
      </c>
      <c r="F2664" s="25"/>
      <c r="G2664" s="26" t="str">
        <f aca="false">IF(F2664="x","","x")</f>
        <v>x</v>
      </c>
      <c r="H2664" s="27" t="n">
        <v>0.541666666666667</v>
      </c>
      <c r="I2664" s="27" t="n">
        <v>0.625</v>
      </c>
    </row>
    <row r="2665" customFormat="false" ht="12.75" hidden="false" customHeight="false" outlineLevel="0" collapsed="false">
      <c r="A2665" s="21" t="s">
        <v>4004</v>
      </c>
      <c r="B2665" s="22" t="n">
        <v>3931</v>
      </c>
      <c r="C2665" s="21" t="s">
        <v>4005</v>
      </c>
      <c r="D2665" s="23" t="s">
        <v>262</v>
      </c>
      <c r="E2665" s="24" t="s">
        <v>63</v>
      </c>
      <c r="F2665" s="25"/>
      <c r="G2665" s="26" t="str">
        <f aca="false">IF(F2665="x","","x")</f>
        <v>x</v>
      </c>
      <c r="H2665" s="27" t="n">
        <v>0.333333333333333</v>
      </c>
      <c r="I2665" s="27" t="n">
        <v>0.5</v>
      </c>
    </row>
    <row r="2666" customFormat="false" ht="12.75" hidden="false" customHeight="false" outlineLevel="0" collapsed="false">
      <c r="A2666" s="21" t="s">
        <v>4004</v>
      </c>
      <c r="B2666" s="22" t="n">
        <v>3931</v>
      </c>
      <c r="C2666" s="21" t="s">
        <v>4006</v>
      </c>
      <c r="D2666" s="23" t="s">
        <v>265</v>
      </c>
      <c r="E2666" s="24" t="s">
        <v>1100</v>
      </c>
      <c r="F2666" s="25"/>
      <c r="G2666" s="26" t="str">
        <f aca="false">IF(F2666="x","","x")</f>
        <v>x</v>
      </c>
      <c r="H2666" s="27" t="n">
        <v>0.333333333333333</v>
      </c>
      <c r="I2666" s="27" t="n">
        <v>0.5</v>
      </c>
    </row>
    <row r="2667" customFormat="false" ht="12.75" hidden="false" customHeight="false" outlineLevel="0" collapsed="false">
      <c r="A2667" s="21" t="s">
        <v>4004</v>
      </c>
      <c r="B2667" s="22" t="n">
        <v>3931</v>
      </c>
      <c r="C2667" s="21" t="s">
        <v>4007</v>
      </c>
      <c r="D2667" s="23" t="s">
        <v>110</v>
      </c>
      <c r="E2667" s="24" t="s">
        <v>4008</v>
      </c>
      <c r="F2667" s="25"/>
      <c r="G2667" s="26" t="str">
        <f aca="false">IF(F2667="x","","x")</f>
        <v>x</v>
      </c>
      <c r="H2667" s="27" t="n">
        <v>0.333333333333333</v>
      </c>
      <c r="I2667" s="27" t="n">
        <v>0.5</v>
      </c>
    </row>
    <row r="2668" customFormat="false" ht="12.75" hidden="false" customHeight="false" outlineLevel="0" collapsed="false">
      <c r="A2668" s="21" t="s">
        <v>4004</v>
      </c>
      <c r="B2668" s="22" t="n">
        <v>3932</v>
      </c>
      <c r="C2668" s="21" t="s">
        <v>4009</v>
      </c>
      <c r="D2668" s="23" t="s">
        <v>98</v>
      </c>
      <c r="E2668" s="24" t="s">
        <v>4010</v>
      </c>
      <c r="F2668" s="25"/>
      <c r="G2668" s="26" t="str">
        <f aca="false">IF(F2668="x","","x")</f>
        <v>x</v>
      </c>
      <c r="H2668" s="27" t="n">
        <v>0.333333333333333</v>
      </c>
      <c r="I2668" s="27" t="n">
        <v>0.5</v>
      </c>
    </row>
    <row r="2669" customFormat="false" ht="12.75" hidden="false" customHeight="false" outlineLevel="0" collapsed="false">
      <c r="A2669" s="21" t="s">
        <v>4004</v>
      </c>
      <c r="B2669" s="22" t="n">
        <v>3931</v>
      </c>
      <c r="C2669" s="21" t="s">
        <v>4011</v>
      </c>
      <c r="D2669" s="23" t="s">
        <v>278</v>
      </c>
      <c r="E2669" s="24" t="s">
        <v>3475</v>
      </c>
      <c r="F2669" s="25"/>
      <c r="G2669" s="26" t="str">
        <f aca="false">IF(F2669="x","","x")</f>
        <v>x</v>
      </c>
      <c r="H2669" s="27" t="n">
        <v>0.333333333333333</v>
      </c>
      <c r="I2669" s="27" t="n">
        <v>0.5</v>
      </c>
    </row>
    <row r="2670" customFormat="false" ht="12.75" hidden="false" customHeight="false" outlineLevel="0" collapsed="false">
      <c r="A2670" s="21" t="s">
        <v>4004</v>
      </c>
      <c r="B2670" s="22" t="n">
        <v>3931</v>
      </c>
      <c r="C2670" s="21" t="s">
        <v>4012</v>
      </c>
      <c r="D2670" s="23" t="s">
        <v>287</v>
      </c>
      <c r="E2670" s="24" t="s">
        <v>4013</v>
      </c>
      <c r="F2670" s="25"/>
      <c r="G2670" s="26" t="str">
        <f aca="false">IF(F2670="x","","x")</f>
        <v>x</v>
      </c>
      <c r="H2670" s="27" t="n">
        <v>0.375</v>
      </c>
      <c r="I2670" s="27" t="n">
        <v>0.5</v>
      </c>
    </row>
    <row r="2671" customFormat="false" ht="12.75" hidden="false" customHeight="false" outlineLevel="0" collapsed="false">
      <c r="A2671" s="21" t="s">
        <v>4004</v>
      </c>
      <c r="B2671" s="22" t="n">
        <v>3931</v>
      </c>
      <c r="C2671" s="21" t="s">
        <v>4014</v>
      </c>
      <c r="D2671" s="23" t="s">
        <v>288</v>
      </c>
      <c r="E2671" s="24" t="s">
        <v>4015</v>
      </c>
      <c r="F2671" s="25"/>
      <c r="G2671" s="26" t="str">
        <f aca="false">IF(F2671="x","","x")</f>
        <v>x</v>
      </c>
      <c r="H2671" s="27" t="n">
        <v>0.375</v>
      </c>
      <c r="I2671" s="27" t="n">
        <v>0.5</v>
      </c>
    </row>
    <row r="2672" customFormat="false" ht="12.75" hidden="false" customHeight="false" outlineLevel="0" collapsed="false">
      <c r="A2672" s="21" t="s">
        <v>4016</v>
      </c>
      <c r="B2672" s="22" t="n">
        <v>3632</v>
      </c>
      <c r="C2672" s="21" t="s">
        <v>4017</v>
      </c>
      <c r="D2672" s="23" t="s">
        <v>262</v>
      </c>
      <c r="E2672" s="24" t="s">
        <v>17</v>
      </c>
      <c r="F2672" s="25"/>
      <c r="G2672" s="26" t="str">
        <f aca="false">IF(F2672="x","","x")</f>
        <v>x</v>
      </c>
      <c r="H2672" s="27" t="n">
        <v>0.333333333333333</v>
      </c>
      <c r="I2672" s="27" t="n">
        <v>0.583333333333333</v>
      </c>
    </row>
    <row r="2673" customFormat="false" ht="12.75" hidden="false" customHeight="false" outlineLevel="0" collapsed="false">
      <c r="A2673" s="21" t="s">
        <v>4018</v>
      </c>
      <c r="B2673" s="22" t="n">
        <v>3914</v>
      </c>
      <c r="C2673" s="21" t="s">
        <v>4019</v>
      </c>
      <c r="D2673" s="23" t="s">
        <v>262</v>
      </c>
      <c r="E2673" s="24" t="s">
        <v>63</v>
      </c>
      <c r="F2673" s="25"/>
      <c r="G2673" s="26" t="str">
        <f aca="false">IF(F2673="x","","x")</f>
        <v>x</v>
      </c>
      <c r="H2673" s="27" t="n">
        <v>0.3125</v>
      </c>
      <c r="I2673" s="27" t="n">
        <v>0.5</v>
      </c>
    </row>
    <row r="2674" customFormat="false" ht="12.75" hidden="false" customHeight="false" outlineLevel="0" collapsed="false">
      <c r="A2674" s="21" t="s">
        <v>4018</v>
      </c>
      <c r="B2674" s="22" t="n">
        <v>3914</v>
      </c>
      <c r="C2674" s="21" t="s">
        <v>4020</v>
      </c>
      <c r="D2674" s="23" t="s">
        <v>265</v>
      </c>
      <c r="E2674" s="24" t="s">
        <v>1275</v>
      </c>
      <c r="F2674" s="25"/>
      <c r="G2674" s="26" t="str">
        <f aca="false">IF(F2674="x","","x")</f>
        <v>x</v>
      </c>
      <c r="H2674" s="27" t="n">
        <v>0.3125</v>
      </c>
      <c r="I2674" s="27" t="n">
        <v>0.5</v>
      </c>
    </row>
    <row r="2675" customFormat="false" ht="12.75" hidden="false" customHeight="false" outlineLevel="0" collapsed="false">
      <c r="A2675" s="21" t="s">
        <v>4018</v>
      </c>
      <c r="B2675" s="22" t="n">
        <v>3914</v>
      </c>
      <c r="C2675" s="21" t="s">
        <v>4021</v>
      </c>
      <c r="D2675" s="23" t="s">
        <v>110</v>
      </c>
      <c r="E2675" s="24" t="s">
        <v>4022</v>
      </c>
      <c r="F2675" s="25"/>
      <c r="G2675" s="26" t="str">
        <f aca="false">IF(F2675="x","","x")</f>
        <v>x</v>
      </c>
      <c r="H2675" s="27" t="n">
        <v>0.3125</v>
      </c>
      <c r="I2675" s="27" t="n">
        <v>0.5</v>
      </c>
    </row>
    <row r="2676" customFormat="false" ht="12.75" hidden="false" customHeight="false" outlineLevel="0" collapsed="false">
      <c r="A2676" s="21" t="s">
        <v>4023</v>
      </c>
      <c r="B2676" s="22" t="n">
        <v>3910</v>
      </c>
      <c r="C2676" s="21" t="s">
        <v>4024</v>
      </c>
      <c r="D2676" s="23" t="s">
        <v>262</v>
      </c>
      <c r="E2676" s="24" t="s">
        <v>292</v>
      </c>
      <c r="F2676" s="25"/>
      <c r="G2676" s="26" t="str">
        <f aca="false">IF(F2676="x","","x")</f>
        <v>x</v>
      </c>
      <c r="H2676" s="27" t="n">
        <v>0.3125</v>
      </c>
      <c r="I2676" s="27" t="n">
        <v>0.666666666666667</v>
      </c>
    </row>
    <row r="2677" customFormat="false" ht="12.75" hidden="false" customHeight="false" outlineLevel="0" collapsed="false">
      <c r="A2677" s="21" t="s">
        <v>4023</v>
      </c>
      <c r="B2677" s="22" t="n">
        <v>3910</v>
      </c>
      <c r="C2677" s="21" t="s">
        <v>4025</v>
      </c>
      <c r="D2677" s="23" t="s">
        <v>265</v>
      </c>
      <c r="E2677" s="24" t="s">
        <v>4026</v>
      </c>
      <c r="F2677" s="25"/>
      <c r="G2677" s="26" t="str">
        <f aca="false">IF(F2677="x","","x")</f>
        <v>x</v>
      </c>
      <c r="H2677" s="27" t="n">
        <v>0.3125</v>
      </c>
      <c r="I2677" s="27" t="n">
        <v>0.666666666666667</v>
      </c>
    </row>
    <row r="2678" customFormat="false" ht="12.75" hidden="false" customHeight="false" outlineLevel="0" collapsed="false">
      <c r="A2678" s="21" t="s">
        <v>4023</v>
      </c>
      <c r="B2678" s="22" t="n">
        <v>3910</v>
      </c>
      <c r="C2678" s="21" t="s">
        <v>4027</v>
      </c>
      <c r="D2678" s="23" t="s">
        <v>110</v>
      </c>
      <c r="E2678" s="24" t="s">
        <v>2363</v>
      </c>
      <c r="F2678" s="25"/>
      <c r="G2678" s="26" t="str">
        <f aca="false">IF(F2678="x","","x")</f>
        <v>x</v>
      </c>
      <c r="H2678" s="27" t="n">
        <v>0.3125</v>
      </c>
      <c r="I2678" s="27" t="n">
        <v>0.666666666666667</v>
      </c>
    </row>
    <row r="2679" customFormat="false" ht="12.75" hidden="false" customHeight="false" outlineLevel="0" collapsed="false">
      <c r="A2679" s="21" t="s">
        <v>4023</v>
      </c>
      <c r="B2679" s="22" t="n">
        <v>3910</v>
      </c>
      <c r="C2679" s="21" t="s">
        <v>4028</v>
      </c>
      <c r="D2679" s="23" t="s">
        <v>278</v>
      </c>
      <c r="E2679" s="24" t="s">
        <v>4029</v>
      </c>
      <c r="F2679" s="25"/>
      <c r="G2679" s="26" t="str">
        <f aca="false">IF(F2679="x","","x")</f>
        <v>x</v>
      </c>
      <c r="H2679" s="27" t="n">
        <v>0.333333333333333</v>
      </c>
      <c r="I2679" s="27" t="n">
        <v>0.5</v>
      </c>
    </row>
    <row r="2680" customFormat="false" ht="12.75" hidden="false" customHeight="false" outlineLevel="0" collapsed="false">
      <c r="A2680" s="21" t="s">
        <v>4023</v>
      </c>
      <c r="B2680" s="22" t="n">
        <v>3533</v>
      </c>
      <c r="C2680" s="21" t="s">
        <v>4030</v>
      </c>
      <c r="D2680" s="23" t="s">
        <v>287</v>
      </c>
      <c r="E2680" s="24" t="s">
        <v>17</v>
      </c>
      <c r="F2680" s="25"/>
      <c r="G2680" s="26" t="str">
        <f aca="false">IF(F2680="x","","x")</f>
        <v>x</v>
      </c>
      <c r="H2680" s="27" t="n">
        <v>0.375</v>
      </c>
      <c r="I2680" s="27" t="n">
        <v>0.583333333333333</v>
      </c>
    </row>
    <row r="2681" customFormat="false" ht="12.75" hidden="false" customHeight="false" outlineLevel="0" collapsed="false">
      <c r="A2681" s="21" t="s">
        <v>4023</v>
      </c>
      <c r="B2681" s="22" t="n">
        <v>3533</v>
      </c>
      <c r="C2681" s="21" t="s">
        <v>4031</v>
      </c>
      <c r="D2681" s="23" t="s">
        <v>288</v>
      </c>
      <c r="E2681" s="24" t="s">
        <v>4032</v>
      </c>
      <c r="F2681" s="25"/>
      <c r="G2681" s="26" t="str">
        <f aca="false">IF(F2681="x","","x")</f>
        <v>x</v>
      </c>
      <c r="H2681" s="27" t="n">
        <v>0.375</v>
      </c>
      <c r="I2681" s="27" t="n">
        <v>0.5</v>
      </c>
    </row>
    <row r="2682" customFormat="false" ht="12.75" hidden="false" customHeight="false" outlineLevel="0" collapsed="false">
      <c r="A2682" s="21" t="s">
        <v>4023</v>
      </c>
      <c r="B2682" s="22" t="n">
        <v>3533</v>
      </c>
      <c r="C2682" s="21" t="s">
        <v>4033</v>
      </c>
      <c r="D2682" s="23" t="s">
        <v>289</v>
      </c>
      <c r="E2682" s="24" t="s">
        <v>985</v>
      </c>
      <c r="F2682" s="25"/>
      <c r="G2682" s="26" t="str">
        <f aca="false">IF(F2682="x","","x")</f>
        <v>x</v>
      </c>
      <c r="H2682" s="27" t="n">
        <v>0.354166666666667</v>
      </c>
      <c r="I2682" s="27" t="n">
        <v>0.479166666666667</v>
      </c>
    </row>
    <row r="2683" customFormat="false" ht="12.75" hidden="false" customHeight="false" outlineLevel="0" collapsed="false">
      <c r="A2683" s="21" t="s">
        <v>4023</v>
      </c>
      <c r="B2683" s="22" t="n">
        <v>3910</v>
      </c>
      <c r="C2683" s="21" t="s">
        <v>4034</v>
      </c>
      <c r="D2683" s="23" t="s">
        <v>291</v>
      </c>
      <c r="E2683" s="24" t="s">
        <v>65</v>
      </c>
      <c r="F2683" s="25"/>
      <c r="G2683" s="26" t="str">
        <f aca="false">IF(F2683="x","","x")</f>
        <v>x</v>
      </c>
      <c r="H2683" s="27" t="n">
        <v>0.416666666666667</v>
      </c>
      <c r="I2683" s="27" t="n">
        <v>0.5</v>
      </c>
    </row>
    <row r="2684" customFormat="false" ht="12.75" hidden="false" customHeight="false" outlineLevel="0" collapsed="false">
      <c r="A2684" s="21" t="s">
        <v>4023</v>
      </c>
      <c r="B2684" s="22" t="n">
        <v>3910</v>
      </c>
      <c r="C2684" s="21" t="s">
        <v>4035</v>
      </c>
      <c r="D2684" s="23" t="s">
        <v>3621</v>
      </c>
      <c r="E2684" s="24" t="s">
        <v>17</v>
      </c>
      <c r="F2684" s="25"/>
      <c r="G2684" s="26" t="str">
        <f aca="false">IF(F2684="x","","x")</f>
        <v>x</v>
      </c>
      <c r="H2684" s="27" t="n">
        <v>0.333333333333333</v>
      </c>
      <c r="I2684" s="27" t="n">
        <v>0.5</v>
      </c>
    </row>
    <row r="2685" customFormat="false" ht="12.75" hidden="false" customHeight="false" outlineLevel="0" collapsed="false">
      <c r="A2685" s="21" t="s">
        <v>4023</v>
      </c>
      <c r="B2685" s="22" t="n">
        <v>3923</v>
      </c>
      <c r="C2685" s="21" t="s">
        <v>4036</v>
      </c>
      <c r="D2685" s="23" t="s">
        <v>298</v>
      </c>
      <c r="E2685" s="24" t="s">
        <v>878</v>
      </c>
      <c r="F2685" s="25"/>
      <c r="G2685" s="26" t="str">
        <f aca="false">IF(F2685="x","","x")</f>
        <v>x</v>
      </c>
      <c r="H2685" s="27" t="n">
        <v>0.354166666666667</v>
      </c>
      <c r="I2685" s="27" t="n">
        <v>0.541666666666667</v>
      </c>
    </row>
    <row r="2686" customFormat="false" ht="12.75" hidden="false" customHeight="false" outlineLevel="0" collapsed="false">
      <c r="A2686" s="21" t="s">
        <v>4023</v>
      </c>
      <c r="B2686" s="22" t="n">
        <v>3910</v>
      </c>
      <c r="C2686" s="21" t="s">
        <v>4037</v>
      </c>
      <c r="D2686" s="23" t="s">
        <v>300</v>
      </c>
      <c r="E2686" s="24" t="s">
        <v>4038</v>
      </c>
      <c r="F2686" s="25"/>
      <c r="G2686" s="26" t="str">
        <f aca="false">IF(F2686="x","","x")</f>
        <v>x</v>
      </c>
      <c r="H2686" s="27" t="n">
        <v>0.375</v>
      </c>
      <c r="I2686" s="27" t="n">
        <v>0.5</v>
      </c>
    </row>
    <row r="2687" customFormat="false" ht="12.75" hidden="false" customHeight="false" outlineLevel="0" collapsed="false">
      <c r="A2687" s="21" t="s">
        <v>4023</v>
      </c>
      <c r="B2687" s="22" t="n">
        <v>3911</v>
      </c>
      <c r="C2687" s="21" t="s">
        <v>4039</v>
      </c>
      <c r="D2687" s="23" t="s">
        <v>302</v>
      </c>
      <c r="E2687" s="24" t="s">
        <v>3279</v>
      </c>
      <c r="F2687" s="25"/>
      <c r="G2687" s="26" t="str">
        <f aca="false">IF(F2687="x","","x")</f>
        <v>x</v>
      </c>
      <c r="H2687" s="27" t="n">
        <v>0.333333333333333</v>
      </c>
      <c r="I2687" s="27" t="n">
        <v>0.541666666666667</v>
      </c>
    </row>
    <row r="2688" customFormat="false" ht="12.75" hidden="false" customHeight="false" outlineLevel="0" collapsed="false">
      <c r="A2688" s="21" t="s">
        <v>4023</v>
      </c>
      <c r="B2688" s="22" t="n">
        <v>3910</v>
      </c>
      <c r="C2688" s="21" t="s">
        <v>4040</v>
      </c>
      <c r="D2688" s="23" t="s">
        <v>304</v>
      </c>
      <c r="E2688" s="24" t="s">
        <v>65</v>
      </c>
      <c r="F2688" s="25"/>
      <c r="G2688" s="26" t="str">
        <f aca="false">IF(F2688="x","","x")</f>
        <v>x</v>
      </c>
      <c r="H2688" s="27" t="n">
        <v>0.333333333333333</v>
      </c>
      <c r="I2688" s="27" t="n">
        <v>0.5</v>
      </c>
    </row>
    <row r="2689" customFormat="false" ht="12.75" hidden="false" customHeight="false" outlineLevel="0" collapsed="false">
      <c r="A2689" s="21" t="s">
        <v>4023</v>
      </c>
      <c r="B2689" s="22" t="n">
        <v>3931</v>
      </c>
      <c r="C2689" s="21" t="s">
        <v>4041</v>
      </c>
      <c r="D2689" s="23" t="s">
        <v>306</v>
      </c>
      <c r="E2689" s="24" t="s">
        <v>4042</v>
      </c>
      <c r="F2689" s="25"/>
      <c r="G2689" s="26" t="str">
        <f aca="false">IF(F2689="x","","x")</f>
        <v>x</v>
      </c>
      <c r="H2689" s="27" t="n">
        <v>0.375</v>
      </c>
      <c r="I2689" s="27" t="n">
        <v>0.5</v>
      </c>
    </row>
    <row r="2690" customFormat="false" ht="12.75" hidden="false" customHeight="false" outlineLevel="0" collapsed="false">
      <c r="A2690" s="21" t="s">
        <v>4023</v>
      </c>
      <c r="B2690" s="22" t="n">
        <v>3931</v>
      </c>
      <c r="C2690" s="21" t="s">
        <v>4043</v>
      </c>
      <c r="D2690" s="23" t="s">
        <v>308</v>
      </c>
      <c r="E2690" s="24" t="s">
        <v>65</v>
      </c>
      <c r="F2690" s="25"/>
      <c r="G2690" s="26" t="str">
        <f aca="false">IF(F2690="x","","x")</f>
        <v>x</v>
      </c>
      <c r="H2690" s="27" t="n">
        <v>0.375</v>
      </c>
      <c r="I2690" s="27" t="n">
        <v>0.5</v>
      </c>
    </row>
    <row r="2691" customFormat="false" ht="12.75" hidden="false" customHeight="false" outlineLevel="0" collapsed="false">
      <c r="A2691" s="21" t="s">
        <v>4023</v>
      </c>
      <c r="B2691" s="22" t="n">
        <v>3924</v>
      </c>
      <c r="C2691" s="21" t="s">
        <v>4044</v>
      </c>
      <c r="D2691" s="23" t="s">
        <v>310</v>
      </c>
      <c r="E2691" s="24" t="s">
        <v>4045</v>
      </c>
      <c r="F2691" s="25"/>
      <c r="G2691" s="26" t="str">
        <f aca="false">IF(F2691="x","","x")</f>
        <v>x</v>
      </c>
      <c r="H2691" s="27" t="n">
        <v>0.333333333333333</v>
      </c>
      <c r="I2691" s="27" t="n">
        <v>0.5</v>
      </c>
    </row>
    <row r="2692" customFormat="false" ht="12.75" hidden="false" customHeight="false" outlineLevel="0" collapsed="false">
      <c r="A2692" s="21" t="s">
        <v>4023</v>
      </c>
      <c r="B2692" s="22" t="n">
        <v>3910</v>
      </c>
      <c r="C2692" s="21" t="s">
        <v>4046</v>
      </c>
      <c r="D2692" s="23" t="s">
        <v>312</v>
      </c>
      <c r="E2692" s="24" t="s">
        <v>1008</v>
      </c>
      <c r="F2692" s="25"/>
      <c r="G2692" s="26" t="str">
        <f aca="false">IF(F2692="x","","x")</f>
        <v>x</v>
      </c>
      <c r="H2692" s="27" t="n">
        <v>0.3125</v>
      </c>
      <c r="I2692" s="27" t="n">
        <v>0.520833333333333</v>
      </c>
    </row>
    <row r="2693" customFormat="false" ht="12.75" hidden="false" customHeight="false" outlineLevel="0" collapsed="false">
      <c r="A2693" s="21" t="s">
        <v>4023</v>
      </c>
      <c r="B2693" s="22" t="n">
        <v>3910</v>
      </c>
      <c r="C2693" s="21" t="s">
        <v>4047</v>
      </c>
      <c r="D2693" s="23" t="s">
        <v>314</v>
      </c>
      <c r="E2693" s="24" t="s">
        <v>959</v>
      </c>
      <c r="F2693" s="25"/>
      <c r="G2693" s="26" t="str">
        <f aca="false">IF(F2693="x","","x")</f>
        <v>x</v>
      </c>
      <c r="H2693" s="27" t="n">
        <v>0.416666666666667</v>
      </c>
      <c r="I2693" s="27" t="n">
        <v>0.5</v>
      </c>
    </row>
    <row r="2694" customFormat="false" ht="12.75" hidden="false" customHeight="false" outlineLevel="0" collapsed="false">
      <c r="A2694" s="21" t="s">
        <v>4023</v>
      </c>
      <c r="B2694" s="22" t="n">
        <v>3910</v>
      </c>
      <c r="C2694" s="21" t="s">
        <v>4048</v>
      </c>
      <c r="D2694" s="23" t="s">
        <v>317</v>
      </c>
      <c r="E2694" s="24" t="s">
        <v>65</v>
      </c>
      <c r="F2694" s="25"/>
      <c r="G2694" s="26" t="str">
        <f aca="false">IF(F2694="x","","x")</f>
        <v>x</v>
      </c>
      <c r="H2694" s="27" t="n">
        <v>0.375</v>
      </c>
      <c r="I2694" s="27" t="n">
        <v>0.5</v>
      </c>
    </row>
    <row r="2695" customFormat="false" ht="12.75" hidden="false" customHeight="false" outlineLevel="0" collapsed="false">
      <c r="A2695" s="21" t="s">
        <v>4023</v>
      </c>
      <c r="B2695" s="22" t="n">
        <v>3910</v>
      </c>
      <c r="C2695" s="21" t="s">
        <v>4049</v>
      </c>
      <c r="D2695" s="23" t="s">
        <v>318</v>
      </c>
      <c r="E2695" s="24" t="s">
        <v>2159</v>
      </c>
      <c r="F2695" s="25"/>
      <c r="G2695" s="26" t="str">
        <f aca="false">IF(F2695="x","","x")</f>
        <v>x</v>
      </c>
      <c r="H2695" s="27" t="n">
        <v>0.3125</v>
      </c>
      <c r="I2695" s="27" t="n">
        <v>0.541666666666667</v>
      </c>
    </row>
    <row r="2696" customFormat="false" ht="12.75" hidden="false" customHeight="false" outlineLevel="0" collapsed="false">
      <c r="A2696" s="21" t="s">
        <v>4023</v>
      </c>
      <c r="B2696" s="22" t="n">
        <v>3910</v>
      </c>
      <c r="C2696" s="21" t="s">
        <v>4050</v>
      </c>
      <c r="D2696" s="23" t="s">
        <v>319</v>
      </c>
      <c r="E2696" s="24" t="s">
        <v>65</v>
      </c>
      <c r="F2696" s="25"/>
      <c r="G2696" s="26" t="str">
        <f aca="false">IF(F2696="x","","x")</f>
        <v>x</v>
      </c>
      <c r="H2696" s="27" t="n">
        <v>0.416666666666667</v>
      </c>
      <c r="I2696" s="27" t="n">
        <v>0.5</v>
      </c>
    </row>
    <row r="2697" customFormat="false" ht="12.75" hidden="false" customHeight="false" outlineLevel="0" collapsed="false">
      <c r="A2697" s="21" t="s">
        <v>4023</v>
      </c>
      <c r="B2697" s="22" t="n">
        <v>3910</v>
      </c>
      <c r="C2697" s="21" t="s">
        <v>4051</v>
      </c>
      <c r="D2697" s="23" t="s">
        <v>321</v>
      </c>
      <c r="E2697" s="24" t="s">
        <v>3145</v>
      </c>
      <c r="F2697" s="25"/>
      <c r="G2697" s="26" t="str">
        <f aca="false">IF(F2697="x","","x")</f>
        <v>x</v>
      </c>
      <c r="H2697" s="27" t="n">
        <v>0.375</v>
      </c>
      <c r="I2697" s="27" t="n">
        <v>0.458333333333333</v>
      </c>
    </row>
    <row r="2700" customFormat="false" ht="15" hidden="false" customHeight="false" outlineLevel="0" collapsed="false">
      <c r="A2700" s="2" t="s">
        <v>4052</v>
      </c>
      <c r="B2700" s="3" t="s">
        <v>4053</v>
      </c>
      <c r="C2700" s="3"/>
      <c r="D2700" s="4"/>
      <c r="E2700" s="5"/>
      <c r="F2700" s="6"/>
      <c r="G2700" s="6"/>
      <c r="H2700" s="7"/>
      <c r="I2700" s="7"/>
    </row>
    <row r="2701" customFormat="false" ht="15" hidden="false" customHeight="false" outlineLevel="0" collapsed="false">
      <c r="A2701" s="8"/>
      <c r="B2701" s="9"/>
      <c r="C2701" s="8"/>
      <c r="D2701" s="8"/>
      <c r="E2701" s="8"/>
      <c r="F2701" s="10"/>
      <c r="G2701" s="10"/>
      <c r="H2701" s="7"/>
      <c r="I2701" s="7"/>
    </row>
    <row r="2702" customFormat="false" ht="12.75" hidden="false" customHeight="true" outlineLevel="0" collapsed="false">
      <c r="A2702" s="11" t="s">
        <v>4</v>
      </c>
      <c r="B2702" s="12" t="s">
        <v>5</v>
      </c>
      <c r="C2702" s="13" t="s">
        <v>6</v>
      </c>
      <c r="D2702" s="14" t="s">
        <v>7</v>
      </c>
      <c r="E2702" s="13" t="s">
        <v>8</v>
      </c>
      <c r="F2702" s="15" t="s">
        <v>9</v>
      </c>
      <c r="G2702" s="15"/>
      <c r="H2702" s="16" t="s">
        <v>10</v>
      </c>
      <c r="I2702" s="16"/>
    </row>
    <row r="2703" customFormat="false" ht="12.75" hidden="false" customHeight="true" outlineLevel="0" collapsed="false">
      <c r="A2703" s="11"/>
      <c r="B2703" s="12"/>
      <c r="C2703" s="13"/>
      <c r="D2703" s="14"/>
      <c r="E2703" s="13"/>
      <c r="F2703" s="15"/>
      <c r="G2703" s="15"/>
      <c r="H2703" s="17" t="s">
        <v>11</v>
      </c>
      <c r="I2703" s="18" t="s">
        <v>12</v>
      </c>
    </row>
    <row r="2704" customFormat="false" ht="13.5" hidden="false" customHeight="false" outlineLevel="0" collapsed="false">
      <c r="A2704" s="11"/>
      <c r="B2704" s="12"/>
      <c r="C2704" s="13"/>
      <c r="D2704" s="14"/>
      <c r="E2704" s="13"/>
      <c r="F2704" s="19" t="s">
        <v>13</v>
      </c>
      <c r="G2704" s="20" t="s">
        <v>14</v>
      </c>
      <c r="H2704" s="17"/>
      <c r="I2704" s="18"/>
    </row>
    <row r="2705" customFormat="false" ht="12.75" hidden="false" customHeight="false" outlineLevel="0" collapsed="false">
      <c r="A2705" s="47" t="s">
        <v>4054</v>
      </c>
      <c r="B2705" s="54" t="n">
        <v>3500</v>
      </c>
      <c r="C2705" s="54" t="s">
        <v>4055</v>
      </c>
      <c r="D2705" s="23" t="s">
        <v>262</v>
      </c>
      <c r="E2705" s="54" t="s">
        <v>4056</v>
      </c>
      <c r="F2705" s="25" t="s">
        <v>18</v>
      </c>
      <c r="G2705" s="26" t="str">
        <f aca="false">IF(F2705="x","","x")</f>
        <v/>
      </c>
      <c r="H2705" s="27" t="n">
        <v>0.291666666666667</v>
      </c>
      <c r="I2705" s="27" t="n">
        <v>0.666666666666667</v>
      </c>
    </row>
    <row r="2706" customFormat="false" ht="12.75" hidden="false" customHeight="false" outlineLevel="0" collapsed="false">
      <c r="A2706" s="47" t="s">
        <v>4054</v>
      </c>
      <c r="B2706" s="54" t="n">
        <v>3500</v>
      </c>
      <c r="C2706" s="54" t="s">
        <v>4055</v>
      </c>
      <c r="D2706" s="23" t="s">
        <v>265</v>
      </c>
      <c r="E2706" s="54" t="s">
        <v>4057</v>
      </c>
      <c r="F2706" s="25" t="s">
        <v>18</v>
      </c>
      <c r="G2706" s="26" t="str">
        <f aca="false">IF(F2706="x","","x")</f>
        <v/>
      </c>
      <c r="H2706" s="27" t="n">
        <v>0.291666666666667</v>
      </c>
      <c r="I2706" s="27" t="n">
        <v>0.666666666666667</v>
      </c>
    </row>
    <row r="2707" customFormat="false" ht="12.75" hidden="false" customHeight="false" outlineLevel="0" collapsed="false">
      <c r="A2707" s="47" t="s">
        <v>4054</v>
      </c>
      <c r="B2707" s="54" t="n">
        <v>3500</v>
      </c>
      <c r="C2707" s="54" t="s">
        <v>4058</v>
      </c>
      <c r="D2707" s="23" t="s">
        <v>110</v>
      </c>
      <c r="E2707" s="54" t="s">
        <v>4059</v>
      </c>
      <c r="F2707" s="25"/>
      <c r="G2707" s="26" t="str">
        <f aca="false">IF(F2707="x","","x")</f>
        <v>x</v>
      </c>
      <c r="H2707" s="27" t="n">
        <v>0.291666666666667</v>
      </c>
      <c r="I2707" s="27" t="n">
        <v>0.666666666666667</v>
      </c>
    </row>
    <row r="2708" customFormat="false" ht="12.75" hidden="false" customHeight="false" outlineLevel="0" collapsed="false">
      <c r="A2708" s="47" t="s">
        <v>4054</v>
      </c>
      <c r="B2708" s="54" t="n">
        <v>3500</v>
      </c>
      <c r="C2708" s="54" t="s">
        <v>4058</v>
      </c>
      <c r="D2708" s="23" t="s">
        <v>98</v>
      </c>
      <c r="E2708" s="54" t="s">
        <v>4059</v>
      </c>
      <c r="F2708" s="25"/>
      <c r="G2708" s="26" t="str">
        <f aca="false">IF(F2708="x","","x")</f>
        <v>x</v>
      </c>
      <c r="H2708" s="27" t="n">
        <v>0.291666666666667</v>
      </c>
      <c r="I2708" s="27" t="n">
        <v>0.666666666666667</v>
      </c>
    </row>
    <row r="2709" customFormat="false" ht="12.75" hidden="false" customHeight="false" outlineLevel="0" collapsed="false">
      <c r="A2709" s="47" t="s">
        <v>4054</v>
      </c>
      <c r="B2709" s="54" t="n">
        <v>3500</v>
      </c>
      <c r="C2709" s="54" t="s">
        <v>4058</v>
      </c>
      <c r="D2709" s="23" t="s">
        <v>278</v>
      </c>
      <c r="E2709" s="54" t="s">
        <v>4059</v>
      </c>
      <c r="F2709" s="25"/>
      <c r="G2709" s="26" t="str">
        <f aca="false">IF(F2709="x","","x")</f>
        <v>x</v>
      </c>
      <c r="H2709" s="27" t="n">
        <v>0.291666666666667</v>
      </c>
      <c r="I2709" s="27" t="n">
        <v>0.666666666666667</v>
      </c>
    </row>
    <row r="2710" customFormat="false" ht="12.75" hidden="false" customHeight="false" outlineLevel="0" collapsed="false">
      <c r="A2710" s="47" t="s">
        <v>4054</v>
      </c>
      <c r="B2710" s="54" t="n">
        <v>3500</v>
      </c>
      <c r="C2710" s="54" t="s">
        <v>4058</v>
      </c>
      <c r="D2710" s="23" t="s">
        <v>287</v>
      </c>
      <c r="E2710" s="54" t="s">
        <v>4060</v>
      </c>
      <c r="F2710" s="25"/>
      <c r="G2710" s="26" t="str">
        <f aca="false">IF(F2710="x","","x")</f>
        <v>x</v>
      </c>
      <c r="H2710" s="27" t="n">
        <v>0.291666666666667</v>
      </c>
      <c r="I2710" s="27" t="n">
        <v>0.666666666666667</v>
      </c>
    </row>
    <row r="2711" customFormat="false" ht="12.75" hidden="false" customHeight="false" outlineLevel="0" collapsed="false">
      <c r="A2711" s="47" t="s">
        <v>4054</v>
      </c>
      <c r="B2711" s="54" t="n">
        <v>3500</v>
      </c>
      <c r="C2711" s="54" t="s">
        <v>4061</v>
      </c>
      <c r="D2711" s="23" t="s">
        <v>288</v>
      </c>
      <c r="E2711" s="54" t="s">
        <v>4062</v>
      </c>
      <c r="F2711" s="25"/>
      <c r="G2711" s="26" t="str">
        <f aca="false">IF(F2711="x","","x")</f>
        <v>x</v>
      </c>
      <c r="H2711" s="27" t="n">
        <v>0.291666666666667</v>
      </c>
      <c r="I2711" s="27" t="n">
        <v>0.666666666666667</v>
      </c>
    </row>
    <row r="2712" customFormat="false" ht="12.75" hidden="false" customHeight="false" outlineLevel="0" collapsed="false">
      <c r="A2712" s="47" t="s">
        <v>4054</v>
      </c>
      <c r="B2712" s="54" t="n">
        <v>3500</v>
      </c>
      <c r="C2712" s="54" t="s">
        <v>4063</v>
      </c>
      <c r="D2712" s="23" t="s">
        <v>289</v>
      </c>
      <c r="E2712" s="54" t="s">
        <v>4064</v>
      </c>
      <c r="F2712" s="25"/>
      <c r="G2712" s="26" t="str">
        <f aca="false">IF(F2712="x","","x")</f>
        <v>x</v>
      </c>
      <c r="H2712" s="27" t="n">
        <v>0.291666666666667</v>
      </c>
      <c r="I2712" s="27" t="n">
        <v>0.666666666666667</v>
      </c>
    </row>
    <row r="2713" customFormat="false" ht="12.75" hidden="false" customHeight="false" outlineLevel="0" collapsed="false">
      <c r="A2713" s="47" t="s">
        <v>4054</v>
      </c>
      <c r="B2713" s="54" t="n">
        <v>3500</v>
      </c>
      <c r="C2713" s="54" t="s">
        <v>4065</v>
      </c>
      <c r="D2713" s="23" t="s">
        <v>291</v>
      </c>
      <c r="E2713" s="54" t="s">
        <v>4066</v>
      </c>
      <c r="F2713" s="25"/>
      <c r="G2713" s="26" t="str">
        <f aca="false">IF(F2713="x","","x")</f>
        <v>x</v>
      </c>
      <c r="H2713" s="27" t="n">
        <v>0.291666666666667</v>
      </c>
      <c r="I2713" s="27" t="n">
        <v>0.666666666666667</v>
      </c>
    </row>
    <row r="2714" customFormat="false" ht="12.75" hidden="false" customHeight="false" outlineLevel="0" collapsed="false">
      <c r="A2714" s="47" t="s">
        <v>4054</v>
      </c>
      <c r="B2714" s="54" t="n">
        <v>3500</v>
      </c>
      <c r="C2714" s="54" t="s">
        <v>4067</v>
      </c>
      <c r="D2714" s="23" t="s">
        <v>294</v>
      </c>
      <c r="E2714" s="54" t="s">
        <v>4068</v>
      </c>
      <c r="F2714" s="25"/>
      <c r="G2714" s="26" t="str">
        <f aca="false">IF(F2714="x","","x")</f>
        <v>x</v>
      </c>
      <c r="H2714" s="27" t="n">
        <v>0.291666666666667</v>
      </c>
      <c r="I2714" s="27" t="n">
        <v>0.666666666666667</v>
      </c>
    </row>
    <row r="2715" customFormat="false" ht="12.75" hidden="false" customHeight="false" outlineLevel="0" collapsed="false">
      <c r="A2715" s="47" t="s">
        <v>4054</v>
      </c>
      <c r="B2715" s="54" t="n">
        <v>3500</v>
      </c>
      <c r="C2715" s="54" t="s">
        <v>4069</v>
      </c>
      <c r="D2715" s="23" t="s">
        <v>297</v>
      </c>
      <c r="E2715" s="54" t="s">
        <v>4070</v>
      </c>
      <c r="F2715" s="25"/>
      <c r="G2715" s="26" t="str">
        <f aca="false">IF(F2715="x","","x")</f>
        <v>x</v>
      </c>
      <c r="H2715" s="27" t="n">
        <v>0.291666666666667</v>
      </c>
      <c r="I2715" s="27" t="n">
        <v>0.666666666666667</v>
      </c>
    </row>
    <row r="2716" customFormat="false" ht="12.75" hidden="false" customHeight="false" outlineLevel="0" collapsed="false">
      <c r="A2716" s="47" t="s">
        <v>4054</v>
      </c>
      <c r="B2716" s="54" t="n">
        <v>3500</v>
      </c>
      <c r="C2716" s="54" t="s">
        <v>4071</v>
      </c>
      <c r="D2716" s="23" t="s">
        <v>298</v>
      </c>
      <c r="E2716" s="54" t="s">
        <v>4072</v>
      </c>
      <c r="F2716" s="25" t="s">
        <v>18</v>
      </c>
      <c r="G2716" s="26" t="str">
        <f aca="false">IF(F2716="x","","x")</f>
        <v/>
      </c>
      <c r="H2716" s="27" t="n">
        <v>0.291666666666667</v>
      </c>
      <c r="I2716" s="27" t="n">
        <v>0.666666666666667</v>
      </c>
    </row>
    <row r="2717" customFormat="false" ht="12.75" hidden="false" customHeight="false" outlineLevel="0" collapsed="false">
      <c r="A2717" s="47" t="s">
        <v>4054</v>
      </c>
      <c r="B2717" s="54" t="n">
        <v>3500</v>
      </c>
      <c r="C2717" s="54" t="s">
        <v>4073</v>
      </c>
      <c r="D2717" s="23" t="s">
        <v>300</v>
      </c>
      <c r="E2717" s="54" t="s">
        <v>4064</v>
      </c>
      <c r="F2717" s="25"/>
      <c r="G2717" s="26" t="str">
        <f aca="false">IF(F2717="x","","x")</f>
        <v>x</v>
      </c>
      <c r="H2717" s="27" t="n">
        <v>0.291666666666667</v>
      </c>
      <c r="I2717" s="27" t="n">
        <v>0.666666666666667</v>
      </c>
    </row>
    <row r="2718" customFormat="false" ht="12.75" hidden="false" customHeight="false" outlineLevel="0" collapsed="false">
      <c r="A2718" s="47" t="s">
        <v>4054</v>
      </c>
      <c r="B2718" s="54" t="n">
        <v>3500</v>
      </c>
      <c r="C2718" s="54" t="s">
        <v>4073</v>
      </c>
      <c r="D2718" s="23" t="s">
        <v>302</v>
      </c>
      <c r="E2718" s="54" t="s">
        <v>4064</v>
      </c>
      <c r="F2718" s="25"/>
      <c r="G2718" s="26" t="str">
        <f aca="false">IF(F2718="x","","x")</f>
        <v>x</v>
      </c>
      <c r="H2718" s="27" t="n">
        <v>0.291666666666667</v>
      </c>
      <c r="I2718" s="27" t="n">
        <v>0.666666666666667</v>
      </c>
    </row>
    <row r="2719" customFormat="false" ht="12.75" hidden="false" customHeight="false" outlineLevel="0" collapsed="false">
      <c r="A2719" s="47" t="s">
        <v>4054</v>
      </c>
      <c r="B2719" s="54" t="n">
        <v>3500</v>
      </c>
      <c r="C2719" s="54" t="s">
        <v>4074</v>
      </c>
      <c r="D2719" s="23" t="s">
        <v>304</v>
      </c>
      <c r="E2719" s="54" t="s">
        <v>4075</v>
      </c>
      <c r="F2719" s="25"/>
      <c r="G2719" s="26" t="str">
        <f aca="false">IF(F2719="x","","x")</f>
        <v>x</v>
      </c>
      <c r="H2719" s="27" t="n">
        <v>0.291666666666667</v>
      </c>
      <c r="I2719" s="27" t="n">
        <v>0.666666666666667</v>
      </c>
    </row>
    <row r="2720" customFormat="false" ht="12.75" hidden="false" customHeight="false" outlineLevel="0" collapsed="false">
      <c r="A2720" s="47" t="s">
        <v>4054</v>
      </c>
      <c r="B2720" s="54" t="n">
        <v>3500</v>
      </c>
      <c r="C2720" s="54" t="s">
        <v>4076</v>
      </c>
      <c r="D2720" s="23" t="s">
        <v>306</v>
      </c>
      <c r="E2720" s="54" t="s">
        <v>4077</v>
      </c>
      <c r="F2720" s="25" t="s">
        <v>18</v>
      </c>
      <c r="G2720" s="26" t="str">
        <f aca="false">IF(F2720="x","","x")</f>
        <v/>
      </c>
      <c r="H2720" s="27" t="n">
        <v>0.291666666666667</v>
      </c>
      <c r="I2720" s="27" t="n">
        <v>0.666666666666667</v>
      </c>
    </row>
    <row r="2721" customFormat="false" ht="12.75" hidden="false" customHeight="false" outlineLevel="0" collapsed="false">
      <c r="A2721" s="47" t="s">
        <v>4054</v>
      </c>
      <c r="B2721" s="54" t="n">
        <v>3500</v>
      </c>
      <c r="C2721" s="54" t="s">
        <v>4074</v>
      </c>
      <c r="D2721" s="23" t="s">
        <v>308</v>
      </c>
      <c r="E2721" s="54" t="s">
        <v>4075</v>
      </c>
      <c r="F2721" s="25"/>
      <c r="G2721" s="26" t="str">
        <f aca="false">IF(F2721="x","","x")</f>
        <v>x</v>
      </c>
      <c r="H2721" s="27" t="n">
        <v>0.291666666666667</v>
      </c>
      <c r="I2721" s="27" t="n">
        <v>0.666666666666667</v>
      </c>
    </row>
    <row r="2722" customFormat="false" ht="12.75" hidden="false" customHeight="false" outlineLevel="0" collapsed="false">
      <c r="A2722" s="47" t="s">
        <v>4054</v>
      </c>
      <c r="B2722" s="54" t="n">
        <v>3500</v>
      </c>
      <c r="C2722" s="54" t="s">
        <v>4078</v>
      </c>
      <c r="D2722" s="23" t="s">
        <v>310</v>
      </c>
      <c r="E2722" s="54" t="s">
        <v>4079</v>
      </c>
      <c r="F2722" s="25"/>
      <c r="G2722" s="26" t="str">
        <f aca="false">IF(F2722="x","","x")</f>
        <v>x</v>
      </c>
      <c r="H2722" s="27" t="n">
        <v>0.291666666666667</v>
      </c>
      <c r="I2722" s="27" t="n">
        <v>0.666666666666667</v>
      </c>
    </row>
    <row r="2723" customFormat="false" ht="12.75" hidden="false" customHeight="false" outlineLevel="0" collapsed="false">
      <c r="A2723" s="47" t="s">
        <v>4054</v>
      </c>
      <c r="B2723" s="54" t="n">
        <v>3500</v>
      </c>
      <c r="C2723" s="54" t="s">
        <v>4078</v>
      </c>
      <c r="D2723" s="23" t="s">
        <v>312</v>
      </c>
      <c r="E2723" s="54" t="s">
        <v>4079</v>
      </c>
      <c r="F2723" s="25"/>
      <c r="G2723" s="26" t="str">
        <f aca="false">IF(F2723="x","","x")</f>
        <v>x</v>
      </c>
      <c r="H2723" s="27" t="n">
        <v>0.291666666666667</v>
      </c>
      <c r="I2723" s="27" t="n">
        <v>0.666666666666667</v>
      </c>
    </row>
    <row r="2724" customFormat="false" ht="12.75" hidden="false" customHeight="false" outlineLevel="0" collapsed="false">
      <c r="A2724" s="47" t="s">
        <v>4054</v>
      </c>
      <c r="B2724" s="54" t="n">
        <v>3500</v>
      </c>
      <c r="C2724" s="54" t="s">
        <v>4078</v>
      </c>
      <c r="D2724" s="23" t="s">
        <v>314</v>
      </c>
      <c r="E2724" s="54" t="s">
        <v>4079</v>
      </c>
      <c r="F2724" s="25"/>
      <c r="G2724" s="26" t="str">
        <f aca="false">IF(F2724="x","","x")</f>
        <v>x</v>
      </c>
      <c r="H2724" s="27" t="n">
        <v>0.291666666666667</v>
      </c>
      <c r="I2724" s="27" t="n">
        <v>0.666666666666667</v>
      </c>
    </row>
    <row r="2725" customFormat="false" ht="12.75" hidden="false" customHeight="false" outlineLevel="0" collapsed="false">
      <c r="A2725" s="47" t="s">
        <v>4054</v>
      </c>
      <c r="B2725" s="54" t="n">
        <v>3500</v>
      </c>
      <c r="C2725" s="54" t="s">
        <v>4078</v>
      </c>
      <c r="D2725" s="23" t="s">
        <v>317</v>
      </c>
      <c r="E2725" s="54" t="s">
        <v>4079</v>
      </c>
      <c r="F2725" s="25"/>
      <c r="G2725" s="26" t="str">
        <f aca="false">IF(F2725="x","","x")</f>
        <v>x</v>
      </c>
      <c r="H2725" s="27" t="n">
        <v>0.291666666666667</v>
      </c>
      <c r="I2725" s="27" t="n">
        <v>0.666666666666667</v>
      </c>
    </row>
    <row r="2726" customFormat="false" ht="12.75" hidden="false" customHeight="false" outlineLevel="0" collapsed="false">
      <c r="A2726" s="47" t="s">
        <v>4080</v>
      </c>
      <c r="B2726" s="54" t="n">
        <v>3500</v>
      </c>
      <c r="C2726" s="54" t="s">
        <v>4081</v>
      </c>
      <c r="D2726" s="23" t="s">
        <v>318</v>
      </c>
      <c r="E2726" s="54" t="s">
        <v>4082</v>
      </c>
      <c r="F2726" s="25"/>
      <c r="G2726" s="26" t="str">
        <f aca="false">IF(F2726="x","","x")</f>
        <v>x</v>
      </c>
      <c r="H2726" s="27" t="n">
        <v>0.291666666666667</v>
      </c>
      <c r="I2726" s="27" t="n">
        <v>0.666666666666667</v>
      </c>
    </row>
    <row r="2727" customFormat="false" ht="12.75" hidden="false" customHeight="false" outlineLevel="0" collapsed="false">
      <c r="A2727" s="47" t="s">
        <v>4083</v>
      </c>
      <c r="B2727" s="54" t="n">
        <v>3500</v>
      </c>
      <c r="C2727" s="54" t="s">
        <v>4084</v>
      </c>
      <c r="D2727" s="23" t="s">
        <v>319</v>
      </c>
      <c r="E2727" s="54" t="s">
        <v>4085</v>
      </c>
      <c r="F2727" s="25"/>
      <c r="G2727" s="26" t="str">
        <f aca="false">IF(F2727="x","","x")</f>
        <v>x</v>
      </c>
      <c r="H2727" s="27" t="n">
        <v>0.291666666666667</v>
      </c>
      <c r="I2727" s="27" t="n">
        <v>0.666666666666667</v>
      </c>
    </row>
    <row r="2728" customFormat="false" ht="12.75" hidden="false" customHeight="false" outlineLevel="0" collapsed="false">
      <c r="A2728" s="47" t="s">
        <v>4083</v>
      </c>
      <c r="B2728" s="54" t="n">
        <v>3500</v>
      </c>
      <c r="C2728" s="54" t="s">
        <v>4086</v>
      </c>
      <c r="D2728" s="23" t="s">
        <v>321</v>
      </c>
      <c r="E2728" s="54" t="s">
        <v>4087</v>
      </c>
      <c r="F2728" s="25"/>
      <c r="G2728" s="26" t="str">
        <f aca="false">IF(F2728="x","","x")</f>
        <v>x</v>
      </c>
      <c r="H2728" s="27" t="n">
        <v>0.291666666666667</v>
      </c>
      <c r="I2728" s="27" t="n">
        <v>0.666666666666667</v>
      </c>
    </row>
    <row r="2729" customFormat="false" ht="12.75" hidden="false" customHeight="false" outlineLevel="0" collapsed="false">
      <c r="A2729" s="47" t="s">
        <v>4083</v>
      </c>
      <c r="B2729" s="54" t="n">
        <v>3500</v>
      </c>
      <c r="C2729" s="54" t="s">
        <v>4088</v>
      </c>
      <c r="D2729" s="23" t="s">
        <v>323</v>
      </c>
      <c r="E2729" s="54" t="s">
        <v>4089</v>
      </c>
      <c r="F2729" s="25"/>
      <c r="G2729" s="26" t="str">
        <f aca="false">IF(F2729="x","","x")</f>
        <v>x</v>
      </c>
      <c r="H2729" s="27" t="n">
        <v>0.291666666666667</v>
      </c>
      <c r="I2729" s="27" t="n">
        <v>0.666666666666667</v>
      </c>
    </row>
    <row r="2730" customFormat="false" ht="12.75" hidden="false" customHeight="false" outlineLevel="0" collapsed="false">
      <c r="A2730" s="47" t="s">
        <v>4083</v>
      </c>
      <c r="B2730" s="54" t="n">
        <v>3500</v>
      </c>
      <c r="C2730" s="54" t="s">
        <v>4088</v>
      </c>
      <c r="D2730" s="23" t="s">
        <v>325</v>
      </c>
      <c r="E2730" s="54" t="s">
        <v>4089</v>
      </c>
      <c r="F2730" s="25"/>
      <c r="G2730" s="26" t="str">
        <f aca="false">IF(F2730="x","","x")</f>
        <v>x</v>
      </c>
      <c r="H2730" s="27" t="n">
        <v>0.291666666666667</v>
      </c>
      <c r="I2730" s="27" t="n">
        <v>0.666666666666667</v>
      </c>
    </row>
    <row r="2731" customFormat="false" ht="12.75" hidden="false" customHeight="false" outlineLevel="0" collapsed="false">
      <c r="A2731" s="47" t="s">
        <v>4090</v>
      </c>
      <c r="B2731" s="54" t="n">
        <v>3500</v>
      </c>
      <c r="C2731" s="54" t="s">
        <v>4091</v>
      </c>
      <c r="D2731" s="23" t="s">
        <v>326</v>
      </c>
      <c r="E2731" s="54" t="s">
        <v>4092</v>
      </c>
      <c r="F2731" s="25"/>
      <c r="G2731" s="26" t="str">
        <f aca="false">IF(F2731="x","","x")</f>
        <v>x</v>
      </c>
      <c r="H2731" s="27" t="n">
        <v>0.291666666666667</v>
      </c>
      <c r="I2731" s="27" t="n">
        <v>0.666666666666667</v>
      </c>
    </row>
    <row r="2732" customFormat="false" ht="12.75" hidden="false" customHeight="false" outlineLevel="0" collapsed="false">
      <c r="A2732" s="47" t="s">
        <v>4090</v>
      </c>
      <c r="B2732" s="54" t="n">
        <v>3500</v>
      </c>
      <c r="C2732" s="54" t="s">
        <v>4093</v>
      </c>
      <c r="D2732" s="23" t="s">
        <v>328</v>
      </c>
      <c r="E2732" s="54" t="s">
        <v>4094</v>
      </c>
      <c r="F2732" s="25"/>
      <c r="G2732" s="26" t="str">
        <f aca="false">IF(F2732="x","","x")</f>
        <v>x</v>
      </c>
      <c r="H2732" s="27" t="n">
        <v>0.291666666666667</v>
      </c>
      <c r="I2732" s="27" t="n">
        <v>0.666666666666667</v>
      </c>
    </row>
    <row r="2733" customFormat="false" ht="12.75" hidden="false" customHeight="false" outlineLevel="0" collapsed="false">
      <c r="A2733" s="47" t="s">
        <v>4095</v>
      </c>
      <c r="B2733" s="54" t="n">
        <v>3500</v>
      </c>
      <c r="C2733" s="54" t="s">
        <v>4096</v>
      </c>
      <c r="D2733" s="23" t="s">
        <v>330</v>
      </c>
      <c r="E2733" s="54" t="s">
        <v>4097</v>
      </c>
      <c r="F2733" s="25"/>
      <c r="G2733" s="26" t="str">
        <f aca="false">IF(F2733="x","","x")</f>
        <v>x</v>
      </c>
      <c r="H2733" s="27" t="n">
        <v>0.291666666666667</v>
      </c>
      <c r="I2733" s="27" t="n">
        <v>0.666666666666667</v>
      </c>
    </row>
    <row r="2734" customFormat="false" ht="12.75" hidden="false" customHeight="false" outlineLevel="0" collapsed="false">
      <c r="A2734" s="47" t="s">
        <v>4095</v>
      </c>
      <c r="B2734" s="54" t="n">
        <v>3500</v>
      </c>
      <c r="C2734" s="54" t="s">
        <v>4098</v>
      </c>
      <c r="D2734" s="23" t="s">
        <v>331</v>
      </c>
      <c r="E2734" s="54" t="s">
        <v>4099</v>
      </c>
      <c r="F2734" s="25"/>
      <c r="G2734" s="26" t="str">
        <f aca="false">IF(F2734="x","","x")</f>
        <v>x</v>
      </c>
      <c r="H2734" s="27" t="n">
        <v>0.291666666666667</v>
      </c>
      <c r="I2734" s="27" t="n">
        <v>0.666666666666667</v>
      </c>
    </row>
    <row r="2735" customFormat="false" ht="12.75" hidden="false" customHeight="false" outlineLevel="0" collapsed="false">
      <c r="A2735" s="47" t="s">
        <v>4095</v>
      </c>
      <c r="B2735" s="54" t="n">
        <v>3500</v>
      </c>
      <c r="C2735" s="54" t="s">
        <v>4100</v>
      </c>
      <c r="D2735" s="23" t="s">
        <v>332</v>
      </c>
      <c r="E2735" s="54" t="s">
        <v>4101</v>
      </c>
      <c r="F2735" s="25"/>
      <c r="G2735" s="26" t="str">
        <f aca="false">IF(F2735="x","","x")</f>
        <v>x</v>
      </c>
      <c r="H2735" s="27" t="n">
        <v>0.291666666666667</v>
      </c>
      <c r="I2735" s="27" t="n">
        <v>0.666666666666667</v>
      </c>
    </row>
    <row r="2736" customFormat="false" ht="12.75" hidden="false" customHeight="false" outlineLevel="0" collapsed="false">
      <c r="A2736" s="47" t="s">
        <v>4054</v>
      </c>
      <c r="B2736" s="54" t="n">
        <v>3500</v>
      </c>
      <c r="C2736" s="54" t="s">
        <v>4102</v>
      </c>
      <c r="D2736" s="23" t="s">
        <v>334</v>
      </c>
      <c r="E2736" s="54" t="s">
        <v>4103</v>
      </c>
      <c r="F2736" s="25"/>
      <c r="G2736" s="26" t="str">
        <f aca="false">IF(F2736="x","","x")</f>
        <v>x</v>
      </c>
      <c r="H2736" s="27" t="n">
        <v>0.291666666666667</v>
      </c>
      <c r="I2736" s="27" t="n">
        <v>0.666666666666667</v>
      </c>
    </row>
    <row r="2737" customFormat="false" ht="12.75" hidden="false" customHeight="false" outlineLevel="0" collapsed="false">
      <c r="A2737" s="47" t="s">
        <v>4104</v>
      </c>
      <c r="B2737" s="54" t="n">
        <v>3500</v>
      </c>
      <c r="C2737" s="54" t="s">
        <v>4105</v>
      </c>
      <c r="D2737" s="23" t="s">
        <v>337</v>
      </c>
      <c r="E2737" s="54" t="s">
        <v>4106</v>
      </c>
      <c r="F2737" s="25"/>
      <c r="G2737" s="26" t="str">
        <f aca="false">IF(F2737="x","","x")</f>
        <v>x</v>
      </c>
      <c r="H2737" s="27" t="n">
        <v>0.291666666666667</v>
      </c>
      <c r="I2737" s="27" t="n">
        <v>0.666666666666667</v>
      </c>
    </row>
    <row r="2738" customFormat="false" ht="12.75" hidden="false" customHeight="false" outlineLevel="0" collapsed="false">
      <c r="A2738" s="47" t="s">
        <v>4107</v>
      </c>
      <c r="B2738" s="54" t="n">
        <v>3506</v>
      </c>
      <c r="C2738" s="54" t="s">
        <v>4108</v>
      </c>
      <c r="D2738" s="23" t="s">
        <v>340</v>
      </c>
      <c r="E2738" s="54" t="s">
        <v>4109</v>
      </c>
      <c r="F2738" s="25"/>
      <c r="G2738" s="26" t="str">
        <f aca="false">IF(F2738="x","","x")</f>
        <v>x</v>
      </c>
      <c r="H2738" s="27" t="n">
        <v>0.291666666666667</v>
      </c>
      <c r="I2738" s="27" t="n">
        <v>0.666666666666667</v>
      </c>
    </row>
    <row r="2739" customFormat="false" ht="12.75" hidden="false" customHeight="false" outlineLevel="0" collapsed="false">
      <c r="A2739" s="47" t="s">
        <v>4110</v>
      </c>
      <c r="B2739" s="54" t="n">
        <v>3506</v>
      </c>
      <c r="C2739" s="54" t="s">
        <v>4111</v>
      </c>
      <c r="D2739" s="23" t="s">
        <v>343</v>
      </c>
      <c r="E2739" s="54" t="s">
        <v>4112</v>
      </c>
      <c r="F2739" s="25"/>
      <c r="G2739" s="26" t="str">
        <f aca="false">IF(F2739="x","","x")</f>
        <v>x</v>
      </c>
      <c r="H2739" s="27" t="n">
        <v>0.291666666666667</v>
      </c>
      <c r="I2739" s="27" t="n">
        <v>0.666666666666667</v>
      </c>
    </row>
    <row r="2740" customFormat="false" ht="14.25" hidden="false" customHeight="false" outlineLevel="0" collapsed="false">
      <c r="A2740" s="47" t="s">
        <v>4113</v>
      </c>
      <c r="B2740" s="54" t="n">
        <v>3511</v>
      </c>
      <c r="C2740" s="54" t="s">
        <v>4114</v>
      </c>
      <c r="D2740" s="23" t="s">
        <v>4115</v>
      </c>
      <c r="E2740" s="54" t="s">
        <v>4116</v>
      </c>
      <c r="F2740" s="25"/>
      <c r="G2740" s="26" t="str">
        <f aca="false">IF(F2740="x","","x")</f>
        <v>x</v>
      </c>
      <c r="H2740" s="27" t="n">
        <v>0.291666666666667</v>
      </c>
      <c r="I2740" s="27" t="n">
        <v>0.666666666666667</v>
      </c>
      <c r="J2740" s="7"/>
    </row>
    <row r="2741" customFormat="false" ht="12.75" hidden="false" customHeight="false" outlineLevel="0" collapsed="false">
      <c r="A2741" s="47" t="s">
        <v>4117</v>
      </c>
      <c r="B2741" s="54" t="n">
        <v>3511</v>
      </c>
      <c r="C2741" s="54" t="s">
        <v>4118</v>
      </c>
      <c r="D2741" s="23" t="s">
        <v>4119</v>
      </c>
      <c r="E2741" s="54" t="s">
        <v>4120</v>
      </c>
      <c r="F2741" s="25"/>
      <c r="G2741" s="26" t="str">
        <f aca="false">IF(F2741="x","","x")</f>
        <v>x</v>
      </c>
      <c r="H2741" s="27" t="n">
        <v>0.291666666666667</v>
      </c>
      <c r="I2741" s="27" t="n">
        <v>0.666666666666667</v>
      </c>
    </row>
    <row r="2742" customFormat="false" ht="12.75" hidden="false" customHeight="false" outlineLevel="0" collapsed="false">
      <c r="A2742" s="47" t="s">
        <v>4054</v>
      </c>
      <c r="B2742" s="54" t="n">
        <v>3500</v>
      </c>
      <c r="C2742" s="54" t="s">
        <v>4065</v>
      </c>
      <c r="D2742" s="23" t="s">
        <v>4121</v>
      </c>
      <c r="E2742" s="54" t="s">
        <v>4066</v>
      </c>
      <c r="F2742" s="25"/>
      <c r="G2742" s="26" t="str">
        <f aca="false">IF(F2742="x","","x")</f>
        <v>x</v>
      </c>
      <c r="H2742" s="27" t="n">
        <v>0.291666666666667</v>
      </c>
      <c r="I2742" s="27" t="n">
        <v>0.666666666666667</v>
      </c>
    </row>
    <row r="2743" customFormat="false" ht="12.75" hidden="false" customHeight="false" outlineLevel="0" collapsed="false">
      <c r="A2743" s="47" t="s">
        <v>4090</v>
      </c>
      <c r="B2743" s="54" t="n">
        <v>3500</v>
      </c>
      <c r="C2743" s="54" t="s">
        <v>4093</v>
      </c>
      <c r="D2743" s="23" t="s">
        <v>4122</v>
      </c>
      <c r="E2743" s="54" t="s">
        <v>4094</v>
      </c>
      <c r="F2743" s="25"/>
      <c r="G2743" s="26" t="str">
        <f aca="false">IF(F2743="x","","x")</f>
        <v>x</v>
      </c>
      <c r="H2743" s="27" t="n">
        <v>0.291666666666667</v>
      </c>
      <c r="I2743" s="27" t="n">
        <v>0.666666666666667</v>
      </c>
    </row>
    <row r="2744" customFormat="false" ht="12.75" hidden="false" customHeight="false" outlineLevel="0" collapsed="false">
      <c r="A2744" s="47" t="s">
        <v>4104</v>
      </c>
      <c r="B2744" s="54" t="n">
        <v>3500</v>
      </c>
      <c r="C2744" s="54" t="s">
        <v>4123</v>
      </c>
      <c r="D2744" s="23" t="s">
        <v>4124</v>
      </c>
      <c r="E2744" s="54" t="s">
        <v>4125</v>
      </c>
      <c r="F2744" s="25"/>
      <c r="G2744" s="26" t="str">
        <f aca="false">IF(F2744="x","","x")</f>
        <v>x</v>
      </c>
      <c r="H2744" s="27" t="n">
        <v>0.291666666666667</v>
      </c>
      <c r="I2744" s="27" t="n">
        <v>0.666666666666667</v>
      </c>
    </row>
    <row r="2745" customFormat="false" ht="12.75" hidden="false" customHeight="false" outlineLevel="0" collapsed="false">
      <c r="A2745" s="47" t="s">
        <v>4083</v>
      </c>
      <c r="B2745" s="54" t="n">
        <v>3500</v>
      </c>
      <c r="C2745" s="54" t="s">
        <v>4084</v>
      </c>
      <c r="D2745" s="23" t="s">
        <v>3755</v>
      </c>
      <c r="E2745" s="54" t="s">
        <v>4126</v>
      </c>
      <c r="F2745" s="25"/>
      <c r="G2745" s="26" t="str">
        <f aca="false">IF(F2745="x","","x")</f>
        <v>x</v>
      </c>
      <c r="H2745" s="27" t="n">
        <v>0.291666666666667</v>
      </c>
      <c r="I2745" s="27" t="n">
        <v>0.666666666666667</v>
      </c>
    </row>
    <row r="2746" customFormat="false" ht="12.75" hidden="false" customHeight="false" outlineLevel="0" collapsed="false">
      <c r="A2746" s="47" t="s">
        <v>4054</v>
      </c>
      <c r="B2746" s="54" t="n">
        <v>3500</v>
      </c>
      <c r="C2746" s="54" t="s">
        <v>4127</v>
      </c>
      <c r="D2746" s="23" t="s">
        <v>4128</v>
      </c>
      <c r="E2746" s="54" t="s">
        <v>4129</v>
      </c>
      <c r="F2746" s="25" t="s">
        <v>18</v>
      </c>
      <c r="G2746" s="26" t="str">
        <f aca="false">IF(F2746="x","","x")</f>
        <v/>
      </c>
      <c r="H2746" s="27" t="n">
        <v>0.291666666666667</v>
      </c>
      <c r="I2746" s="27" t="n">
        <v>0.666666666666667</v>
      </c>
    </row>
    <row r="2747" customFormat="false" ht="12.75" hidden="false" customHeight="false" outlineLevel="0" collapsed="false">
      <c r="A2747" s="47"/>
      <c r="B2747" s="54"/>
      <c r="C2747" s="54"/>
      <c r="D2747" s="23"/>
      <c r="E2747" s="54"/>
      <c r="F2747" s="25"/>
      <c r="G2747" s="26" t="str">
        <f aca="false">IF(F2747="x","","x")</f>
        <v>x</v>
      </c>
      <c r="H2747" s="27"/>
      <c r="I2747" s="27"/>
    </row>
    <row r="2749" customFormat="false" ht="15" hidden="false" customHeight="false" outlineLevel="0" collapsed="false">
      <c r="A2749" s="2" t="s">
        <v>4052</v>
      </c>
      <c r="B2749" s="3" t="s">
        <v>2942</v>
      </c>
      <c r="C2749" s="3"/>
      <c r="D2749" s="4"/>
      <c r="E2749" s="5"/>
      <c r="F2749" s="6"/>
      <c r="G2749" s="6"/>
      <c r="H2749" s="7"/>
      <c r="I2749" s="7"/>
    </row>
    <row r="2750" customFormat="false" ht="15" hidden="false" customHeight="false" outlineLevel="0" collapsed="false">
      <c r="A2750" s="8"/>
      <c r="B2750" s="9"/>
      <c r="C2750" s="8"/>
      <c r="D2750" s="8"/>
      <c r="E2750" s="8"/>
      <c r="F2750" s="10"/>
      <c r="G2750" s="10"/>
      <c r="H2750" s="7"/>
      <c r="I2750" s="7"/>
    </row>
    <row r="2751" customFormat="false" ht="12.75" hidden="false" customHeight="true" outlineLevel="0" collapsed="false">
      <c r="A2751" s="11" t="s">
        <v>4</v>
      </c>
      <c r="B2751" s="12" t="s">
        <v>5</v>
      </c>
      <c r="C2751" s="13" t="s">
        <v>6</v>
      </c>
      <c r="D2751" s="14" t="s">
        <v>7</v>
      </c>
      <c r="E2751" s="13" t="s">
        <v>8</v>
      </c>
      <c r="F2751" s="15" t="s">
        <v>9</v>
      </c>
      <c r="G2751" s="15"/>
      <c r="H2751" s="16" t="s">
        <v>10</v>
      </c>
      <c r="I2751" s="16"/>
    </row>
    <row r="2752" customFormat="false" ht="12.75" hidden="false" customHeight="true" outlineLevel="0" collapsed="false">
      <c r="A2752" s="11"/>
      <c r="B2752" s="12"/>
      <c r="C2752" s="13"/>
      <c r="D2752" s="14"/>
      <c r="E2752" s="13"/>
      <c r="F2752" s="15"/>
      <c r="G2752" s="15"/>
      <c r="H2752" s="17" t="s">
        <v>11</v>
      </c>
      <c r="I2752" s="18" t="s">
        <v>12</v>
      </c>
    </row>
    <row r="2753" customFormat="false" ht="13.5" hidden="false" customHeight="false" outlineLevel="0" collapsed="false">
      <c r="A2753" s="11"/>
      <c r="B2753" s="12"/>
      <c r="C2753" s="13"/>
      <c r="D2753" s="14"/>
      <c r="E2753" s="13"/>
      <c r="F2753" s="19" t="s">
        <v>13</v>
      </c>
      <c r="G2753" s="20" t="s">
        <v>14</v>
      </c>
      <c r="H2753" s="17"/>
      <c r="I2753" s="18"/>
    </row>
    <row r="2754" customFormat="false" ht="12.75" hidden="false" customHeight="false" outlineLevel="0" collapsed="false">
      <c r="A2754" s="21" t="s">
        <v>2942</v>
      </c>
      <c r="B2754" s="22" t="n">
        <v>3100</v>
      </c>
      <c r="C2754" s="21" t="s">
        <v>4130</v>
      </c>
      <c r="D2754" s="122" t="n">
        <v>1</v>
      </c>
      <c r="E2754" s="122" t="s">
        <v>4131</v>
      </c>
      <c r="F2754" s="25"/>
      <c r="G2754" s="26" t="str">
        <f aca="false">IF(F2754="x","","x")</f>
        <v>x</v>
      </c>
      <c r="H2754" s="27" t="n">
        <v>0.291666666666667</v>
      </c>
      <c r="I2754" s="27" t="n">
        <v>0.666666666666667</v>
      </c>
    </row>
    <row r="2755" customFormat="false" ht="12.75" hidden="false" customHeight="false" outlineLevel="0" collapsed="false">
      <c r="A2755" s="21" t="s">
        <v>2942</v>
      </c>
      <c r="B2755" s="22" t="n">
        <v>3100</v>
      </c>
      <c r="C2755" s="21" t="s">
        <v>4132</v>
      </c>
      <c r="D2755" s="122" t="n">
        <v>2</v>
      </c>
      <c r="E2755" s="122" t="s">
        <v>4133</v>
      </c>
      <c r="F2755" s="25" t="s">
        <v>18</v>
      </c>
      <c r="G2755" s="26" t="str">
        <f aca="false">IF(F2755="x","","x")</f>
        <v/>
      </c>
      <c r="H2755" s="27" t="n">
        <v>0.291666666666667</v>
      </c>
      <c r="I2755" s="27" t="n">
        <v>0.666666666666667</v>
      </c>
    </row>
    <row r="2756" customFormat="false" ht="12.75" hidden="false" customHeight="false" outlineLevel="0" collapsed="false">
      <c r="A2756" s="21" t="s">
        <v>2942</v>
      </c>
      <c r="B2756" s="22" t="n">
        <v>3100</v>
      </c>
      <c r="C2756" s="21" t="s">
        <v>4134</v>
      </c>
      <c r="D2756" s="122" t="n">
        <v>3</v>
      </c>
      <c r="E2756" s="122" t="s">
        <v>4135</v>
      </c>
      <c r="F2756" s="25"/>
      <c r="G2756" s="26" t="str">
        <f aca="false">IF(F2756="x","","x")</f>
        <v>x</v>
      </c>
      <c r="H2756" s="27" t="n">
        <v>0.291666666666667</v>
      </c>
      <c r="I2756" s="27" t="n">
        <v>0.666666666666667</v>
      </c>
    </row>
    <row r="2757" customFormat="false" ht="12.75" hidden="false" customHeight="false" outlineLevel="0" collapsed="false">
      <c r="A2757" s="21" t="s">
        <v>2942</v>
      </c>
      <c r="B2757" s="22" t="n">
        <v>3100</v>
      </c>
      <c r="C2757" s="21" t="s">
        <v>4134</v>
      </c>
      <c r="D2757" s="122" t="n">
        <v>4</v>
      </c>
      <c r="E2757" s="122" t="s">
        <v>4135</v>
      </c>
      <c r="F2757" s="25"/>
      <c r="G2757" s="26" t="str">
        <f aca="false">IF(F2757="x","","x")</f>
        <v>x</v>
      </c>
      <c r="H2757" s="27" t="n">
        <v>0.291666666666667</v>
      </c>
      <c r="I2757" s="27" t="n">
        <v>0.666666666666667</v>
      </c>
    </row>
    <row r="2758" customFormat="false" ht="12.75" hidden="false" customHeight="false" outlineLevel="0" collapsed="false">
      <c r="A2758" s="21" t="s">
        <v>2942</v>
      </c>
      <c r="B2758" s="22" t="n">
        <v>3100</v>
      </c>
      <c r="C2758" s="21" t="s">
        <v>71</v>
      </c>
      <c r="D2758" s="122" t="n">
        <v>7</v>
      </c>
      <c r="E2758" s="122" t="s">
        <v>4136</v>
      </c>
      <c r="F2758" s="25" t="s">
        <v>18</v>
      </c>
      <c r="G2758" s="26" t="str">
        <f aca="false">IF(F2758="x","","x")</f>
        <v/>
      </c>
      <c r="H2758" s="27" t="n">
        <v>0.291666666666667</v>
      </c>
      <c r="I2758" s="27" t="n">
        <v>0.666666666666667</v>
      </c>
    </row>
    <row r="2759" customFormat="false" ht="12.75" hidden="false" customHeight="false" outlineLevel="0" collapsed="false">
      <c r="A2759" s="21" t="s">
        <v>2942</v>
      </c>
      <c r="B2759" s="22" t="n">
        <v>3100</v>
      </c>
      <c r="C2759" s="21" t="s">
        <v>4137</v>
      </c>
      <c r="D2759" s="122" t="n">
        <v>9</v>
      </c>
      <c r="E2759" s="122" t="s">
        <v>311</v>
      </c>
      <c r="F2759" s="25"/>
      <c r="G2759" s="26" t="str">
        <f aca="false">IF(F2759="x","","x")</f>
        <v>x</v>
      </c>
      <c r="H2759" s="27" t="n">
        <v>0.291666666666667</v>
      </c>
      <c r="I2759" s="27" t="n">
        <v>0.666666666666667</v>
      </c>
    </row>
    <row r="2760" customFormat="false" ht="12.75" hidden="false" customHeight="false" outlineLevel="0" collapsed="false">
      <c r="A2760" s="21" t="s">
        <v>2942</v>
      </c>
      <c r="B2760" s="22" t="n">
        <v>3100</v>
      </c>
      <c r="C2760" s="21" t="s">
        <v>4138</v>
      </c>
      <c r="D2760" s="122" t="n">
        <v>10</v>
      </c>
      <c r="E2760" s="122" t="s">
        <v>4139</v>
      </c>
      <c r="F2760" s="25"/>
      <c r="G2760" s="26" t="str">
        <f aca="false">IF(F2760="x","","x")</f>
        <v>x</v>
      </c>
      <c r="H2760" s="27" t="n">
        <v>0.291666666666667</v>
      </c>
      <c r="I2760" s="27" t="n">
        <v>0.666666666666667</v>
      </c>
    </row>
    <row r="2761" customFormat="false" ht="12.75" hidden="false" customHeight="false" outlineLevel="0" collapsed="false">
      <c r="A2761" s="21" t="s">
        <v>2942</v>
      </c>
      <c r="B2761" s="22" t="n">
        <v>3100</v>
      </c>
      <c r="C2761" s="21" t="s">
        <v>4140</v>
      </c>
      <c r="D2761" s="122" t="n">
        <v>11</v>
      </c>
      <c r="E2761" s="122" t="s">
        <v>4141</v>
      </c>
      <c r="F2761" s="25" t="s">
        <v>18</v>
      </c>
      <c r="G2761" s="26" t="str">
        <f aca="false">IF(F2761="x","","x")</f>
        <v/>
      </c>
      <c r="H2761" s="27" t="n">
        <v>0.291666666666667</v>
      </c>
      <c r="I2761" s="27" t="n">
        <v>0.666666666666667</v>
      </c>
    </row>
    <row r="2762" customFormat="false" ht="12.75" hidden="false" customHeight="false" outlineLevel="0" collapsed="false">
      <c r="A2762" s="21" t="s">
        <v>2942</v>
      </c>
      <c r="B2762" s="22" t="n">
        <v>3100</v>
      </c>
      <c r="C2762" s="21" t="s">
        <v>4142</v>
      </c>
      <c r="D2762" s="122" t="n">
        <v>12</v>
      </c>
      <c r="E2762" s="122" t="s">
        <v>295</v>
      </c>
      <c r="F2762" s="25"/>
      <c r="G2762" s="26" t="str">
        <f aca="false">IF(F2762="x","","x")</f>
        <v>x</v>
      </c>
      <c r="H2762" s="27" t="n">
        <v>0.291666666666667</v>
      </c>
      <c r="I2762" s="27" t="n">
        <v>0.666666666666667</v>
      </c>
    </row>
    <row r="2763" customFormat="false" ht="12.75" hidden="false" customHeight="false" outlineLevel="0" collapsed="false">
      <c r="A2763" s="21" t="s">
        <v>2942</v>
      </c>
      <c r="B2763" s="22" t="n">
        <v>3100</v>
      </c>
      <c r="C2763" s="21" t="s">
        <v>4143</v>
      </c>
      <c r="D2763" s="122" t="n">
        <v>14</v>
      </c>
      <c r="E2763" s="122" t="s">
        <v>4144</v>
      </c>
      <c r="F2763" s="25"/>
      <c r="G2763" s="26" t="str">
        <f aca="false">IF(F2763="x","","x")</f>
        <v>x</v>
      </c>
      <c r="H2763" s="27" t="n">
        <v>0.291666666666667</v>
      </c>
      <c r="I2763" s="27" t="n">
        <v>0.666666666666667</v>
      </c>
    </row>
    <row r="2764" customFormat="false" ht="12.75" hidden="false" customHeight="false" outlineLevel="0" collapsed="false">
      <c r="A2764" s="21" t="s">
        <v>2942</v>
      </c>
      <c r="B2764" s="22" t="n">
        <v>3100</v>
      </c>
      <c r="C2764" s="21" t="s">
        <v>4145</v>
      </c>
      <c r="D2764" s="122" t="n">
        <v>16</v>
      </c>
      <c r="E2764" s="122" t="s">
        <v>4146</v>
      </c>
      <c r="F2764" s="25"/>
      <c r="G2764" s="26" t="str">
        <f aca="false">IF(F2764="x","","x")</f>
        <v>x</v>
      </c>
      <c r="H2764" s="27" t="n">
        <v>0.291666666666667</v>
      </c>
      <c r="I2764" s="27" t="n">
        <v>0.666666666666667</v>
      </c>
    </row>
    <row r="2765" customFormat="false" ht="12.75" hidden="false" customHeight="false" outlineLevel="0" collapsed="false">
      <c r="A2765" s="21" t="s">
        <v>2942</v>
      </c>
      <c r="B2765" s="22" t="n">
        <v>3100</v>
      </c>
      <c r="C2765" s="21" t="s">
        <v>4147</v>
      </c>
      <c r="D2765" s="122" t="n">
        <v>17</v>
      </c>
      <c r="E2765" s="122" t="s">
        <v>4148</v>
      </c>
      <c r="F2765" s="25" t="s">
        <v>18</v>
      </c>
      <c r="G2765" s="26" t="str">
        <f aca="false">IF(F2765="x","","x")</f>
        <v/>
      </c>
      <c r="H2765" s="27" t="n">
        <v>0.291666666666667</v>
      </c>
      <c r="I2765" s="27" t="n">
        <v>0.666666666666667</v>
      </c>
    </row>
    <row r="2766" customFormat="false" ht="12.75" hidden="false" customHeight="false" outlineLevel="0" collapsed="false">
      <c r="A2766" s="21" t="s">
        <v>2942</v>
      </c>
      <c r="B2766" s="22" t="n">
        <v>3100</v>
      </c>
      <c r="C2766" s="21" t="s">
        <v>4149</v>
      </c>
      <c r="D2766" s="122" t="n">
        <v>18</v>
      </c>
      <c r="E2766" s="122" t="s">
        <v>4150</v>
      </c>
      <c r="F2766" s="25"/>
      <c r="G2766" s="26" t="str">
        <f aca="false">IF(F2766="x","","x")</f>
        <v>x</v>
      </c>
      <c r="H2766" s="27" t="n">
        <v>0.291666666666667</v>
      </c>
      <c r="I2766" s="27" t="n">
        <v>0.666666666666667</v>
      </c>
    </row>
    <row r="2767" customFormat="false" ht="12.75" hidden="false" customHeight="false" outlineLevel="0" collapsed="false">
      <c r="A2767" s="21" t="s">
        <v>2942</v>
      </c>
      <c r="B2767" s="22" t="n">
        <v>3100</v>
      </c>
      <c r="C2767" s="21" t="s">
        <v>4149</v>
      </c>
      <c r="D2767" s="122" t="n">
        <v>19</v>
      </c>
      <c r="E2767" s="122" t="s">
        <v>4150</v>
      </c>
      <c r="F2767" s="25"/>
      <c r="G2767" s="26" t="str">
        <f aca="false">IF(F2767="x","","x")</f>
        <v>x</v>
      </c>
      <c r="H2767" s="27" t="n">
        <v>0.291666666666667</v>
      </c>
      <c r="I2767" s="27" t="n">
        <v>0.666666666666667</v>
      </c>
    </row>
    <row r="2768" customFormat="false" ht="12.75" hidden="false" customHeight="false" outlineLevel="0" collapsed="false">
      <c r="A2768" s="21" t="s">
        <v>2942</v>
      </c>
      <c r="B2768" s="22" t="n">
        <v>3100</v>
      </c>
      <c r="C2768" s="21" t="s">
        <v>4151</v>
      </c>
      <c r="D2768" s="122" t="n">
        <v>20</v>
      </c>
      <c r="E2768" s="122" t="s">
        <v>295</v>
      </c>
      <c r="F2768" s="25" t="s">
        <v>18</v>
      </c>
      <c r="G2768" s="26" t="str">
        <f aca="false">IF(F2768="x","","x")</f>
        <v/>
      </c>
      <c r="H2768" s="27" t="n">
        <v>0.291666666666667</v>
      </c>
      <c r="I2768" s="27" t="n">
        <v>0.666666666666667</v>
      </c>
    </row>
    <row r="2769" customFormat="false" ht="12.75" hidden="false" customHeight="false" outlineLevel="0" collapsed="false">
      <c r="A2769" s="21" t="s">
        <v>2942</v>
      </c>
      <c r="B2769" s="22" t="n">
        <v>3100</v>
      </c>
      <c r="C2769" s="21" t="s">
        <v>4151</v>
      </c>
      <c r="D2769" s="122" t="n">
        <v>21</v>
      </c>
      <c r="E2769" s="122" t="s">
        <v>295</v>
      </c>
      <c r="F2769" s="25" t="s">
        <v>18</v>
      </c>
      <c r="G2769" s="26" t="str">
        <f aca="false">IF(F2769="x","","x")</f>
        <v/>
      </c>
      <c r="H2769" s="27" t="n">
        <v>0.291666666666667</v>
      </c>
      <c r="I2769" s="27" t="n">
        <v>0.666666666666667</v>
      </c>
    </row>
    <row r="2770" customFormat="false" ht="12.75" hidden="false" customHeight="false" outlineLevel="0" collapsed="false">
      <c r="A2770" s="21" t="s">
        <v>2942</v>
      </c>
      <c r="B2770" s="22" t="n">
        <v>3100</v>
      </c>
      <c r="C2770" s="21" t="s">
        <v>4152</v>
      </c>
      <c r="D2770" s="122" t="n">
        <v>22</v>
      </c>
      <c r="E2770" s="122" t="s">
        <v>4153</v>
      </c>
      <c r="F2770" s="25" t="s">
        <v>18</v>
      </c>
      <c r="G2770" s="26" t="str">
        <f aca="false">IF(F2770="x","","x")</f>
        <v/>
      </c>
      <c r="H2770" s="27" t="n">
        <v>0.291666666666667</v>
      </c>
      <c r="I2770" s="27" t="n">
        <v>0.666666666666667</v>
      </c>
    </row>
    <row r="2771" customFormat="false" ht="12.75" hidden="false" customHeight="false" outlineLevel="0" collapsed="false">
      <c r="A2771" s="21" t="s">
        <v>2942</v>
      </c>
      <c r="B2771" s="22" t="n">
        <v>3151</v>
      </c>
      <c r="C2771" s="21" t="s">
        <v>4154</v>
      </c>
      <c r="D2771" s="122" t="n">
        <v>23</v>
      </c>
      <c r="E2771" s="122" t="s">
        <v>295</v>
      </c>
      <c r="F2771" s="25"/>
      <c r="G2771" s="26" t="str">
        <f aca="false">IF(F2771="x","","x")</f>
        <v>x</v>
      </c>
      <c r="H2771" s="27" t="n">
        <v>0.291666666666667</v>
      </c>
      <c r="I2771" s="27" t="n">
        <v>0.666666666666667</v>
      </c>
    </row>
    <row r="2772" customFormat="false" ht="12.75" hidden="false" customHeight="false" outlineLevel="0" collapsed="false">
      <c r="A2772" s="21" t="s">
        <v>2942</v>
      </c>
      <c r="B2772" s="22" t="n">
        <v>3100</v>
      </c>
      <c r="C2772" s="21" t="s">
        <v>4149</v>
      </c>
      <c r="D2772" s="122" t="n">
        <v>24</v>
      </c>
      <c r="E2772" s="122" t="s">
        <v>4155</v>
      </c>
      <c r="F2772" s="25"/>
      <c r="G2772" s="26" t="str">
        <f aca="false">IF(F2772="x","","x")</f>
        <v>x</v>
      </c>
      <c r="H2772" s="27" t="n">
        <v>0.291666666666667</v>
      </c>
      <c r="I2772" s="27" t="n">
        <v>0.666666666666667</v>
      </c>
    </row>
    <row r="2773" customFormat="false" ht="12.75" hidden="false" customHeight="false" outlineLevel="0" collapsed="false">
      <c r="A2773" s="21" t="s">
        <v>2942</v>
      </c>
      <c r="B2773" s="22" t="n">
        <v>3100</v>
      </c>
      <c r="C2773" s="21" t="s">
        <v>4156</v>
      </c>
      <c r="D2773" s="122" t="n">
        <v>25</v>
      </c>
      <c r="E2773" s="122" t="s">
        <v>2578</v>
      </c>
      <c r="F2773" s="25"/>
      <c r="G2773" s="26" t="str">
        <f aca="false">IF(F2773="x","","x")</f>
        <v>x</v>
      </c>
      <c r="H2773" s="27" t="n">
        <v>0.291666666666667</v>
      </c>
      <c r="I2773" s="27" t="n">
        <v>0.666666666666667</v>
      </c>
    </row>
    <row r="2774" customFormat="false" ht="12.75" hidden="false" customHeight="false" outlineLevel="0" collapsed="false">
      <c r="A2774" s="21" t="s">
        <v>2942</v>
      </c>
      <c r="B2774" s="22" t="n">
        <v>3100</v>
      </c>
      <c r="C2774" s="21" t="s">
        <v>4157</v>
      </c>
      <c r="D2774" s="122" t="n">
        <v>26</v>
      </c>
      <c r="E2774" s="122" t="s">
        <v>4158</v>
      </c>
      <c r="F2774" s="25"/>
      <c r="G2774" s="26" t="str">
        <f aca="false">IF(F2774="x","","x")</f>
        <v>x</v>
      </c>
      <c r="H2774" s="27" t="n">
        <v>0.291666666666667</v>
      </c>
      <c r="I2774" s="27" t="n">
        <v>0.666666666666667</v>
      </c>
    </row>
    <row r="2775" customFormat="false" ht="12.75" hidden="false" customHeight="false" outlineLevel="0" collapsed="false">
      <c r="A2775" s="21" t="s">
        <v>2942</v>
      </c>
      <c r="B2775" s="22" t="n">
        <v>3100</v>
      </c>
      <c r="C2775" s="21" t="s">
        <v>4157</v>
      </c>
      <c r="D2775" s="122" t="n">
        <v>27</v>
      </c>
      <c r="E2775" s="122" t="s">
        <v>4158</v>
      </c>
      <c r="F2775" s="25"/>
      <c r="G2775" s="26" t="str">
        <f aca="false">IF(F2775="x","","x")</f>
        <v>x</v>
      </c>
      <c r="H2775" s="27" t="n">
        <v>0.291666666666667</v>
      </c>
      <c r="I2775" s="27" t="n">
        <v>0.666666666666667</v>
      </c>
    </row>
    <row r="2776" customFormat="false" ht="12.75" hidden="false" customHeight="false" outlineLevel="0" collapsed="false">
      <c r="A2776" s="21" t="s">
        <v>2942</v>
      </c>
      <c r="B2776" s="22" t="n">
        <v>3100</v>
      </c>
      <c r="C2776" s="21" t="s">
        <v>4145</v>
      </c>
      <c r="D2776" s="122" t="n">
        <v>28</v>
      </c>
      <c r="E2776" s="122" t="s">
        <v>4146</v>
      </c>
      <c r="F2776" s="25"/>
      <c r="G2776" s="26" t="str">
        <f aca="false">IF(F2776="x","","x")</f>
        <v>x</v>
      </c>
      <c r="H2776" s="27" t="n">
        <v>0.291666666666667</v>
      </c>
      <c r="I2776" s="27" t="n">
        <v>0.666666666666667</v>
      </c>
    </row>
    <row r="2777" customFormat="false" ht="12.75" hidden="false" customHeight="false" outlineLevel="0" collapsed="false">
      <c r="A2777" s="21" t="s">
        <v>2942</v>
      </c>
      <c r="B2777" s="22" t="n">
        <v>3100</v>
      </c>
      <c r="C2777" s="21" t="s">
        <v>4159</v>
      </c>
      <c r="D2777" s="122" t="n">
        <v>29</v>
      </c>
      <c r="E2777" s="122" t="s">
        <v>4160</v>
      </c>
      <c r="F2777" s="25"/>
      <c r="G2777" s="26" t="str">
        <f aca="false">IF(F2777="x","","x")</f>
        <v>x</v>
      </c>
      <c r="H2777" s="27" t="n">
        <v>0.291666666666667</v>
      </c>
      <c r="I2777" s="27" t="n">
        <v>0.666666666666667</v>
      </c>
    </row>
    <row r="2778" customFormat="false" ht="12.75" hidden="false" customHeight="false" outlineLevel="0" collapsed="false">
      <c r="A2778" s="21" t="s">
        <v>2942</v>
      </c>
      <c r="B2778" s="22" t="n">
        <v>3100</v>
      </c>
      <c r="C2778" s="21" t="s">
        <v>4156</v>
      </c>
      <c r="D2778" s="122" t="n">
        <v>31</v>
      </c>
      <c r="E2778" s="122" t="s">
        <v>2578</v>
      </c>
      <c r="F2778" s="25"/>
      <c r="G2778" s="26" t="str">
        <f aca="false">IF(F2778="x","","x")</f>
        <v>x</v>
      </c>
      <c r="H2778" s="27" t="n">
        <v>0.291666666666667</v>
      </c>
      <c r="I2778" s="27" t="n">
        <v>0.666666666666667</v>
      </c>
    </row>
    <row r="2779" customFormat="false" ht="12.75" hidden="false" customHeight="false" outlineLevel="0" collapsed="false">
      <c r="A2779" s="21" t="s">
        <v>2942</v>
      </c>
      <c r="B2779" s="22" t="n">
        <v>3100</v>
      </c>
      <c r="C2779" s="21" t="s">
        <v>4157</v>
      </c>
      <c r="D2779" s="122" t="n">
        <v>32</v>
      </c>
      <c r="E2779" s="122" t="s">
        <v>4158</v>
      </c>
      <c r="F2779" s="25"/>
      <c r="G2779" s="26" t="str">
        <f aca="false">IF(F2779="x","","x")</f>
        <v>x</v>
      </c>
      <c r="H2779" s="27" t="n">
        <v>0.291666666666667</v>
      </c>
      <c r="I2779" s="27" t="n">
        <v>0.666666666666667</v>
      </c>
    </row>
    <row r="2780" customFormat="false" ht="12.75" hidden="false" customHeight="false" outlineLevel="0" collapsed="false">
      <c r="A2780" s="21" t="s">
        <v>2942</v>
      </c>
      <c r="B2780" s="22" t="n">
        <v>3100</v>
      </c>
      <c r="C2780" s="21" t="s">
        <v>4157</v>
      </c>
      <c r="D2780" s="122" t="n">
        <v>33</v>
      </c>
      <c r="E2780" s="122" t="s">
        <v>4158</v>
      </c>
      <c r="F2780" s="25"/>
      <c r="G2780" s="26" t="str">
        <f aca="false">IF(F2780="x","","x")</f>
        <v>x</v>
      </c>
      <c r="H2780" s="27" t="n">
        <v>0.291666666666667</v>
      </c>
      <c r="I2780" s="27" t="n">
        <v>0.666666666666667</v>
      </c>
    </row>
    <row r="2781" customFormat="false" ht="12.75" hidden="false" customHeight="false" outlineLevel="0" collapsed="false">
      <c r="A2781" s="21" t="s">
        <v>2942</v>
      </c>
      <c r="B2781" s="22" t="n">
        <v>3100</v>
      </c>
      <c r="C2781" s="21" t="s">
        <v>4161</v>
      </c>
      <c r="D2781" s="122" t="n">
        <v>34</v>
      </c>
      <c r="E2781" s="122" t="s">
        <v>4162</v>
      </c>
      <c r="F2781" s="25"/>
      <c r="G2781" s="26" t="str">
        <f aca="false">IF(F2781="x","","x")</f>
        <v>x</v>
      </c>
      <c r="H2781" s="27" t="n">
        <v>0.291666666666667</v>
      </c>
      <c r="I2781" s="27" t="n">
        <v>0.666666666666667</v>
      </c>
    </row>
    <row r="2782" customFormat="false" ht="12.75" hidden="false" customHeight="false" outlineLevel="0" collapsed="false">
      <c r="A2782" s="21" t="s">
        <v>2942</v>
      </c>
      <c r="B2782" s="22" t="n">
        <v>3100</v>
      </c>
      <c r="C2782" s="21" t="s">
        <v>4163</v>
      </c>
      <c r="D2782" s="122" t="n">
        <v>35</v>
      </c>
      <c r="E2782" s="122" t="s">
        <v>295</v>
      </c>
      <c r="F2782" s="25"/>
      <c r="G2782" s="26" t="str">
        <f aca="false">IF(F2782="x","","x")</f>
        <v>x</v>
      </c>
      <c r="H2782" s="27" t="n">
        <v>0.291666666666667</v>
      </c>
      <c r="I2782" s="27" t="n">
        <v>0.666666666666667</v>
      </c>
    </row>
    <row r="2783" customFormat="false" ht="12.75" hidden="false" customHeight="false" outlineLevel="0" collapsed="false">
      <c r="A2783" s="21" t="s">
        <v>2942</v>
      </c>
      <c r="B2783" s="22" t="n">
        <v>3100</v>
      </c>
      <c r="C2783" s="21" t="s">
        <v>4164</v>
      </c>
      <c r="D2783" s="122" t="n">
        <v>36</v>
      </c>
      <c r="E2783" s="122" t="s">
        <v>4165</v>
      </c>
      <c r="F2783" s="25"/>
      <c r="G2783" s="26" t="str">
        <f aca="false">IF(F2783="x","","x")</f>
        <v>x</v>
      </c>
      <c r="H2783" s="27" t="n">
        <v>0.291666666666667</v>
      </c>
      <c r="I2783" s="27" t="n">
        <v>0.666666666666667</v>
      </c>
    </row>
    <row r="2784" customFormat="false" ht="12.75" hidden="false" customHeight="false" outlineLevel="0" collapsed="false">
      <c r="A2784" s="21" t="s">
        <v>2942</v>
      </c>
      <c r="B2784" s="22" t="n">
        <v>3100</v>
      </c>
      <c r="C2784" s="21" t="s">
        <v>4164</v>
      </c>
      <c r="D2784" s="122" t="n">
        <v>37</v>
      </c>
      <c r="E2784" s="122" t="s">
        <v>4165</v>
      </c>
      <c r="F2784" s="25"/>
      <c r="G2784" s="26" t="str">
        <f aca="false">IF(F2784="x","","x")</f>
        <v>x</v>
      </c>
      <c r="H2784" s="27" t="n">
        <v>0.291666666666667</v>
      </c>
      <c r="I2784" s="27" t="n">
        <v>0.666666666666667</v>
      </c>
    </row>
    <row r="2785" customFormat="false" ht="12.75" hidden="false" customHeight="false" outlineLevel="0" collapsed="false">
      <c r="A2785" s="21" t="s">
        <v>2942</v>
      </c>
      <c r="B2785" s="22" t="n">
        <v>3100</v>
      </c>
      <c r="C2785" s="21" t="s">
        <v>4164</v>
      </c>
      <c r="D2785" s="122" t="n">
        <v>38</v>
      </c>
      <c r="E2785" s="122" t="s">
        <v>4165</v>
      </c>
      <c r="F2785" s="25"/>
      <c r="G2785" s="26" t="str">
        <f aca="false">IF(F2785="x","","x")</f>
        <v>x</v>
      </c>
      <c r="H2785" s="27" t="n">
        <v>0.291666666666667</v>
      </c>
      <c r="I2785" s="27" t="n">
        <v>0.666666666666667</v>
      </c>
    </row>
    <row r="2786" customFormat="false" ht="12.75" hidden="false" customHeight="false" outlineLevel="0" collapsed="false">
      <c r="A2786" s="21" t="s">
        <v>2942</v>
      </c>
      <c r="B2786" s="22" t="n">
        <v>3100</v>
      </c>
      <c r="C2786" s="21" t="s">
        <v>4164</v>
      </c>
      <c r="D2786" s="122" t="n">
        <v>39</v>
      </c>
      <c r="E2786" s="122" t="s">
        <v>4165</v>
      </c>
      <c r="F2786" s="25"/>
      <c r="G2786" s="26" t="str">
        <f aca="false">IF(F2786="x","","x")</f>
        <v>x</v>
      </c>
      <c r="H2786" s="27" t="n">
        <v>0.291666666666667</v>
      </c>
      <c r="I2786" s="27" t="n">
        <v>0.666666666666667</v>
      </c>
    </row>
    <row r="2787" customFormat="false" ht="12.75" hidden="false" customHeight="false" outlineLevel="0" collapsed="false">
      <c r="A2787" s="21" t="s">
        <v>2942</v>
      </c>
      <c r="B2787" s="22" t="n">
        <v>3100</v>
      </c>
      <c r="C2787" s="21" t="s">
        <v>4159</v>
      </c>
      <c r="D2787" s="122" t="n">
        <v>40</v>
      </c>
      <c r="E2787" s="122" t="s">
        <v>4160</v>
      </c>
      <c r="F2787" s="25"/>
      <c r="G2787" s="26" t="str">
        <f aca="false">IF(F2787="x","","x")</f>
        <v>x</v>
      </c>
      <c r="H2787" s="27" t="n">
        <v>0.291666666666667</v>
      </c>
      <c r="I2787" s="27" t="n">
        <v>0.666666666666667</v>
      </c>
    </row>
    <row r="2788" customFormat="false" ht="12.75" hidden="false" customHeight="false" outlineLevel="0" collapsed="false">
      <c r="A2788" s="21" t="s">
        <v>2942</v>
      </c>
      <c r="B2788" s="22" t="n">
        <v>3100</v>
      </c>
      <c r="C2788" s="21" t="s">
        <v>4159</v>
      </c>
      <c r="D2788" s="122" t="n">
        <v>41</v>
      </c>
      <c r="E2788" s="122" t="s">
        <v>4160</v>
      </c>
      <c r="F2788" s="25"/>
      <c r="G2788" s="26" t="str">
        <f aca="false">IF(F2788="x","","x")</f>
        <v>x</v>
      </c>
      <c r="H2788" s="27" t="n">
        <v>0.291666666666667</v>
      </c>
      <c r="I2788" s="27" t="n">
        <v>0.666666666666667</v>
      </c>
    </row>
    <row r="2789" customFormat="false" ht="12.75" hidden="false" customHeight="false" outlineLevel="0" collapsed="false">
      <c r="A2789" s="21" t="s">
        <v>2942</v>
      </c>
      <c r="B2789" s="22" t="n">
        <v>3100</v>
      </c>
      <c r="C2789" s="21" t="s">
        <v>4166</v>
      </c>
      <c r="D2789" s="122" t="n">
        <v>42</v>
      </c>
      <c r="E2789" s="122" t="s">
        <v>4167</v>
      </c>
      <c r="F2789" s="25"/>
      <c r="G2789" s="26" t="str">
        <f aca="false">IF(F2789="x","","x")</f>
        <v>x</v>
      </c>
      <c r="H2789" s="27" t="n">
        <v>0.291666666666667</v>
      </c>
      <c r="I2789" s="27" t="n">
        <v>0.666666666666667</v>
      </c>
    </row>
    <row r="2790" customFormat="false" ht="12.75" hidden="false" customHeight="false" outlineLevel="0" collapsed="false">
      <c r="A2790" s="21" t="s">
        <v>2942</v>
      </c>
      <c r="B2790" s="22" t="n">
        <v>3100</v>
      </c>
      <c r="C2790" s="21" t="s">
        <v>4166</v>
      </c>
      <c r="D2790" s="122" t="n">
        <v>43</v>
      </c>
      <c r="E2790" s="122" t="s">
        <v>4167</v>
      </c>
      <c r="F2790" s="25"/>
      <c r="G2790" s="26" t="str">
        <f aca="false">IF(F2790="x","","x")</f>
        <v>x</v>
      </c>
      <c r="H2790" s="27" t="n">
        <v>0.291666666666667</v>
      </c>
      <c r="I2790" s="27" t="n">
        <v>0.666666666666667</v>
      </c>
    </row>
    <row r="2791" customFormat="false" ht="12.75" hidden="false" customHeight="false" outlineLevel="0" collapsed="false">
      <c r="A2791" s="21" t="s">
        <v>2942</v>
      </c>
      <c r="B2791" s="22" t="n">
        <v>3100</v>
      </c>
      <c r="C2791" s="21" t="s">
        <v>4168</v>
      </c>
      <c r="D2791" s="122" t="n">
        <v>44</v>
      </c>
      <c r="E2791" s="122" t="s">
        <v>4169</v>
      </c>
      <c r="F2791" s="25"/>
      <c r="G2791" s="26" t="str">
        <f aca="false">IF(F2791="x","","x")</f>
        <v>x</v>
      </c>
      <c r="H2791" s="27" t="n">
        <v>0.291666666666667</v>
      </c>
      <c r="I2791" s="27" t="n">
        <v>0.666666666666667</v>
      </c>
    </row>
    <row r="2792" customFormat="false" ht="12.75" hidden="false" customHeight="false" outlineLevel="0" collapsed="false">
      <c r="A2792" s="21" t="s">
        <v>2942</v>
      </c>
      <c r="B2792" s="22" t="n">
        <v>3100</v>
      </c>
      <c r="C2792" s="21" t="s">
        <v>4170</v>
      </c>
      <c r="D2792" s="122" t="n">
        <v>45</v>
      </c>
      <c r="E2792" s="122" t="s">
        <v>4171</v>
      </c>
      <c r="F2792" s="25"/>
      <c r="G2792" s="26" t="str">
        <f aca="false">IF(F2792="x","","x")</f>
        <v>x</v>
      </c>
      <c r="H2792" s="27" t="n">
        <v>0.291666666666667</v>
      </c>
      <c r="I2792" s="27" t="n">
        <v>0.666666666666667</v>
      </c>
    </row>
    <row r="2793" customFormat="false" ht="12.75" hidden="false" customHeight="false" outlineLevel="0" collapsed="false">
      <c r="A2793" s="21" t="s">
        <v>2942</v>
      </c>
      <c r="B2793" s="22" t="n">
        <v>3100</v>
      </c>
      <c r="C2793" s="21" t="s">
        <v>4170</v>
      </c>
      <c r="D2793" s="122" t="n">
        <v>46</v>
      </c>
      <c r="E2793" s="122" t="s">
        <v>4171</v>
      </c>
      <c r="F2793" s="25"/>
      <c r="G2793" s="26" t="str">
        <f aca="false">IF(F2793="x","","x")</f>
        <v>x</v>
      </c>
      <c r="H2793" s="27" t="n">
        <v>0.291666666666667</v>
      </c>
      <c r="I2793" s="27" t="n">
        <v>0.666666666666667</v>
      </c>
    </row>
    <row r="2794" customFormat="false" ht="12.75" hidden="false" customHeight="false" outlineLevel="0" collapsed="false">
      <c r="A2794" s="21" t="s">
        <v>2942</v>
      </c>
      <c r="B2794" s="22" t="n">
        <v>3100</v>
      </c>
      <c r="C2794" s="21" t="s">
        <v>4170</v>
      </c>
      <c r="D2794" s="122" t="n">
        <v>47</v>
      </c>
      <c r="E2794" s="122" t="s">
        <v>4171</v>
      </c>
      <c r="F2794" s="25"/>
      <c r="G2794" s="26" t="str">
        <f aca="false">IF(F2794="x","","x")</f>
        <v>x</v>
      </c>
      <c r="H2794" s="27" t="n">
        <v>0.291666666666667</v>
      </c>
      <c r="I2794" s="27" t="n">
        <v>0.666666666666667</v>
      </c>
    </row>
    <row r="2795" customFormat="false" ht="12.75" hidden="false" customHeight="false" outlineLevel="0" collapsed="false">
      <c r="A2795" s="21" t="s">
        <v>2942</v>
      </c>
      <c r="B2795" s="22" t="n">
        <v>3100</v>
      </c>
      <c r="C2795" s="21" t="s">
        <v>4168</v>
      </c>
      <c r="D2795" s="122" t="n">
        <v>49</v>
      </c>
      <c r="E2795" s="122" t="s">
        <v>4169</v>
      </c>
      <c r="F2795" s="25"/>
      <c r="G2795" s="26" t="str">
        <f aca="false">IF(F2795="x","","x")</f>
        <v>x</v>
      </c>
      <c r="H2795" s="27" t="n">
        <v>0.291666666666667</v>
      </c>
      <c r="I2795" s="27" t="n">
        <v>0.666666666666667</v>
      </c>
    </row>
    <row r="2796" customFormat="false" ht="12.75" hidden="false" customHeight="false" outlineLevel="0" collapsed="false">
      <c r="A2796" s="21" t="s">
        <v>2942</v>
      </c>
      <c r="B2796" s="22" t="n">
        <v>3107</v>
      </c>
      <c r="C2796" s="21" t="s">
        <v>4172</v>
      </c>
      <c r="D2796" s="122" t="n">
        <v>50</v>
      </c>
      <c r="E2796" s="122" t="s">
        <v>4173</v>
      </c>
      <c r="F2796" s="25"/>
      <c r="G2796" s="26" t="str">
        <f aca="false">IF(F2796="x","","x")</f>
        <v>x</v>
      </c>
      <c r="H2796" s="27" t="n">
        <v>0.291666666666667</v>
      </c>
      <c r="I2796" s="27" t="n">
        <v>0.666666666666667</v>
      </c>
    </row>
    <row r="2797" customFormat="false" ht="12.75" hidden="false" customHeight="false" outlineLevel="0" collapsed="false">
      <c r="A2797" s="21" t="s">
        <v>2942</v>
      </c>
      <c r="B2797" s="22" t="n">
        <v>3100</v>
      </c>
      <c r="C2797" s="21" t="s">
        <v>4174</v>
      </c>
      <c r="D2797" s="122" t="n">
        <v>51</v>
      </c>
      <c r="E2797" s="122" t="s">
        <v>4175</v>
      </c>
      <c r="F2797" s="25"/>
      <c r="G2797" s="26" t="str">
        <f aca="false">IF(F2797="x","","x")</f>
        <v>x</v>
      </c>
      <c r="H2797" s="27" t="n">
        <v>0.291666666666667</v>
      </c>
      <c r="I2797" s="27" t="n">
        <v>0.666666666666667</v>
      </c>
    </row>
    <row r="2798" customFormat="false" ht="12.75" hidden="false" customHeight="false" outlineLevel="0" collapsed="false">
      <c r="A2798" s="21" t="s">
        <v>2942</v>
      </c>
      <c r="B2798" s="22" t="n">
        <v>3100</v>
      </c>
      <c r="C2798" s="21" t="s">
        <v>4176</v>
      </c>
      <c r="D2798" s="122" t="n">
        <v>52</v>
      </c>
      <c r="E2798" s="122" t="s">
        <v>4177</v>
      </c>
      <c r="F2798" s="25" t="s">
        <v>18</v>
      </c>
      <c r="G2798" s="26" t="str">
        <f aca="false">IF(F2798="x","","x")</f>
        <v/>
      </c>
      <c r="H2798" s="27" t="n">
        <v>0.291666666666667</v>
      </c>
      <c r="I2798" s="27" t="n">
        <v>0.666666666666667</v>
      </c>
    </row>
    <row r="2799" customFormat="false" ht="12.75" hidden="false" customHeight="false" outlineLevel="0" collapsed="false">
      <c r="A2799" s="21" t="s">
        <v>2942</v>
      </c>
      <c r="B2799" s="22" t="n">
        <v>3100</v>
      </c>
      <c r="C2799" s="21" t="s">
        <v>4178</v>
      </c>
      <c r="D2799" s="122" t="n">
        <v>53</v>
      </c>
      <c r="E2799" s="122" t="s">
        <v>4179</v>
      </c>
      <c r="F2799" s="25"/>
      <c r="G2799" s="26" t="str">
        <f aca="false">IF(F2799="x","","x")</f>
        <v>x</v>
      </c>
      <c r="H2799" s="27" t="n">
        <v>0.291666666666667</v>
      </c>
      <c r="I2799" s="27" t="n">
        <v>0.666666666666667</v>
      </c>
    </row>
    <row r="2800" customFormat="false" ht="12.75" hidden="false" customHeight="false" outlineLevel="0" collapsed="false">
      <c r="A2800" s="21" t="s">
        <v>2942</v>
      </c>
      <c r="B2800" s="22" t="n">
        <v>3100</v>
      </c>
      <c r="C2800" s="21"/>
      <c r="D2800" s="122" t="n">
        <v>54</v>
      </c>
      <c r="E2800" s="122" t="s">
        <v>4180</v>
      </c>
      <c r="F2800" s="25"/>
      <c r="G2800" s="26" t="str">
        <f aca="false">IF(F2800="x","","x")</f>
        <v>x</v>
      </c>
      <c r="H2800" s="27" t="n">
        <v>0.291666666666667</v>
      </c>
      <c r="I2800" s="27" t="n">
        <v>0.666666666666667</v>
      </c>
    </row>
    <row r="2801" customFormat="false" ht="12.75" hidden="false" customHeight="false" outlineLevel="0" collapsed="false">
      <c r="A2801" s="21" t="s">
        <v>2942</v>
      </c>
      <c r="B2801" s="22" t="n">
        <v>3100</v>
      </c>
      <c r="C2801" s="21" t="s">
        <v>4181</v>
      </c>
      <c r="D2801" s="122" t="n">
        <v>55</v>
      </c>
      <c r="E2801" s="122" t="s">
        <v>4182</v>
      </c>
      <c r="F2801" s="25"/>
      <c r="G2801" s="26" t="str">
        <f aca="false">IF(F2801="x","","x")</f>
        <v>x</v>
      </c>
      <c r="H2801" s="27" t="n">
        <v>0.291666666666667</v>
      </c>
      <c r="I2801" s="27" t="n">
        <v>0.666666666666667</v>
      </c>
    </row>
    <row r="2802" customFormat="false" ht="12.75" hidden="false" customHeight="false" outlineLevel="0" collapsed="false">
      <c r="A2802" s="21" t="s">
        <v>2942</v>
      </c>
      <c r="B2802" s="22" t="n">
        <v>3100</v>
      </c>
      <c r="C2802" s="21" t="s">
        <v>4176</v>
      </c>
      <c r="D2802" s="122" t="n">
        <v>56</v>
      </c>
      <c r="E2802" s="122" t="s">
        <v>4177</v>
      </c>
      <c r="F2802" s="25" t="s">
        <v>18</v>
      </c>
      <c r="G2802" s="26" t="str">
        <f aca="false">IF(F2802="x","","x")</f>
        <v/>
      </c>
      <c r="H2802" s="27" t="n">
        <v>0.291666666666667</v>
      </c>
      <c r="I2802" s="27" t="n">
        <v>0.666666666666667</v>
      </c>
    </row>
    <row r="2803" customFormat="false" ht="12.75" hidden="false" customHeight="false" outlineLevel="0" collapsed="false">
      <c r="A2803" s="21" t="s">
        <v>2942</v>
      </c>
      <c r="B2803" s="22" t="n">
        <v>3107</v>
      </c>
      <c r="C2803" s="21" t="s">
        <v>4172</v>
      </c>
      <c r="D2803" s="122" t="n">
        <v>57</v>
      </c>
      <c r="E2803" s="122" t="s">
        <v>4173</v>
      </c>
      <c r="F2803" s="25"/>
      <c r="G2803" s="26" t="str">
        <f aca="false">IF(F2803="x","","x")</f>
        <v>x</v>
      </c>
      <c r="H2803" s="27" t="n">
        <v>0.291666666666667</v>
      </c>
      <c r="I2803" s="27" t="n">
        <v>0.666666666666667</v>
      </c>
    </row>
    <row r="2804" customFormat="false" ht="12.75" hidden="false" customHeight="false" outlineLevel="0" collapsed="false">
      <c r="A2804" s="21" t="s">
        <v>2942</v>
      </c>
      <c r="B2804" s="22" t="n">
        <v>3107</v>
      </c>
      <c r="C2804" s="21" t="s">
        <v>4183</v>
      </c>
      <c r="D2804" s="122" t="n">
        <v>58</v>
      </c>
      <c r="E2804" s="122" t="s">
        <v>4184</v>
      </c>
      <c r="F2804" s="25"/>
      <c r="G2804" s="26" t="str">
        <f aca="false">IF(F2804="x","","x")</f>
        <v>x</v>
      </c>
      <c r="H2804" s="27" t="n">
        <v>0.291666666666667</v>
      </c>
      <c r="I2804" s="27" t="n">
        <v>0.666666666666667</v>
      </c>
    </row>
    <row r="2805" customFormat="false" ht="12.75" hidden="false" customHeight="false" outlineLevel="0" collapsed="false">
      <c r="A2805" s="21" t="s">
        <v>2942</v>
      </c>
      <c r="B2805" s="22" t="n">
        <v>3107</v>
      </c>
      <c r="C2805" s="21" t="s">
        <v>4183</v>
      </c>
      <c r="D2805" s="122" t="n">
        <v>59</v>
      </c>
      <c r="E2805" s="122" t="s">
        <v>4184</v>
      </c>
      <c r="F2805" s="25"/>
      <c r="G2805" s="26" t="str">
        <f aca="false">IF(F2805="x","","x")</f>
        <v>x</v>
      </c>
      <c r="H2805" s="27" t="n">
        <v>0.291666666666667</v>
      </c>
      <c r="I2805" s="27" t="n">
        <v>0.666666666666667</v>
      </c>
    </row>
    <row r="2806" customFormat="false" ht="12.75" hidden="false" customHeight="false" outlineLevel="0" collapsed="false">
      <c r="A2806" s="21" t="s">
        <v>2942</v>
      </c>
      <c r="B2806" s="22" t="n">
        <v>3105</v>
      </c>
      <c r="C2806" s="21" t="s">
        <v>4185</v>
      </c>
      <c r="D2806" s="122" t="n">
        <v>60</v>
      </c>
      <c r="E2806" s="122" t="s">
        <v>4186</v>
      </c>
      <c r="F2806" s="25"/>
      <c r="G2806" s="26" t="str">
        <f aca="false">IF(F2806="x","","x")</f>
        <v>x</v>
      </c>
      <c r="H2806" s="27" t="n">
        <v>0.291666666666667</v>
      </c>
      <c r="I2806" s="27" t="n">
        <v>0.666666666666667</v>
      </c>
    </row>
    <row r="2807" customFormat="false" ht="12.75" hidden="false" customHeight="false" outlineLevel="0" collapsed="false">
      <c r="A2807" s="21" t="s">
        <v>2942</v>
      </c>
      <c r="B2807" s="22" t="n">
        <v>3100</v>
      </c>
      <c r="C2807" s="21" t="s">
        <v>4187</v>
      </c>
      <c r="D2807" s="122" t="n">
        <v>61</v>
      </c>
      <c r="E2807" s="122" t="s">
        <v>295</v>
      </c>
      <c r="F2807" s="25"/>
      <c r="G2807" s="26" t="str">
        <f aca="false">IF(F2807="x","","x")</f>
        <v>x</v>
      </c>
      <c r="H2807" s="27" t="n">
        <v>0.291666666666667</v>
      </c>
      <c r="I2807" s="27" t="n">
        <v>0.666666666666667</v>
      </c>
    </row>
    <row r="2808" customFormat="false" ht="12.75" hidden="false" customHeight="false" outlineLevel="0" collapsed="false">
      <c r="A2808" s="21" t="s">
        <v>2942</v>
      </c>
      <c r="B2808" s="22" t="n">
        <v>3100</v>
      </c>
      <c r="C2808" s="21" t="s">
        <v>4187</v>
      </c>
      <c r="D2808" s="122" t="n">
        <v>62</v>
      </c>
      <c r="E2808" s="122" t="s">
        <v>295</v>
      </c>
      <c r="F2808" s="25"/>
      <c r="G2808" s="26" t="str">
        <f aca="false">IF(F2808="x","","x")</f>
        <v>x</v>
      </c>
      <c r="H2808" s="27" t="n">
        <v>0.291666666666667</v>
      </c>
      <c r="I2808" s="27" t="n">
        <v>0.666666666666667</v>
      </c>
    </row>
    <row r="2809" customFormat="false" ht="12.75" hidden="false" customHeight="false" outlineLevel="0" collapsed="false">
      <c r="A2809" s="21" t="s">
        <v>2942</v>
      </c>
      <c r="B2809" s="22" t="n">
        <v>3100</v>
      </c>
      <c r="C2809" s="21" t="s">
        <v>4187</v>
      </c>
      <c r="D2809" s="122" t="n">
        <v>63</v>
      </c>
      <c r="E2809" s="122" t="s">
        <v>295</v>
      </c>
      <c r="F2809" s="25"/>
      <c r="G2809" s="26" t="str">
        <f aca="false">IF(F2809="x","","x")</f>
        <v>x</v>
      </c>
      <c r="H2809" s="27" t="n">
        <v>0.291666666666667</v>
      </c>
      <c r="I2809" s="27" t="n">
        <v>0.666666666666667</v>
      </c>
    </row>
    <row r="2810" customFormat="false" ht="12.75" hidden="false" customHeight="false" outlineLevel="0" collapsed="false">
      <c r="A2810" s="21" t="s">
        <v>2942</v>
      </c>
      <c r="B2810" s="22" t="n">
        <v>3100</v>
      </c>
      <c r="C2810" s="21" t="s">
        <v>4188</v>
      </c>
      <c r="D2810" s="122" t="n">
        <v>64</v>
      </c>
      <c r="E2810" s="122" t="s">
        <v>4189</v>
      </c>
      <c r="F2810" s="25"/>
      <c r="G2810" s="26" t="str">
        <f aca="false">IF(F2810="x","","x")</f>
        <v>x</v>
      </c>
      <c r="H2810" s="27" t="n">
        <v>0.291666666666667</v>
      </c>
      <c r="I2810" s="27" t="n">
        <v>0.666666666666667</v>
      </c>
    </row>
    <row r="2811" customFormat="false" ht="12.75" hidden="false" customHeight="false" outlineLevel="0" collapsed="false">
      <c r="A2811" s="21" t="s">
        <v>2942</v>
      </c>
      <c r="B2811" s="22" t="n">
        <v>3100</v>
      </c>
      <c r="C2811" s="21" t="s">
        <v>4188</v>
      </c>
      <c r="D2811" s="122" t="n">
        <v>65</v>
      </c>
      <c r="E2811" s="122" t="s">
        <v>4189</v>
      </c>
      <c r="F2811" s="25"/>
      <c r="G2811" s="26" t="str">
        <f aca="false">IF(F2811="x","","x")</f>
        <v>x</v>
      </c>
      <c r="H2811" s="27" t="n">
        <v>0.291666666666667</v>
      </c>
      <c r="I2811" s="27" t="n">
        <v>0.666666666666667</v>
      </c>
    </row>
    <row r="2812" customFormat="false" ht="12.75" hidden="false" customHeight="false" outlineLevel="0" collapsed="false">
      <c r="A2812" s="21" t="s">
        <v>2942</v>
      </c>
      <c r="B2812" s="22" t="n">
        <v>3100</v>
      </c>
      <c r="C2812" s="21" t="s">
        <v>4188</v>
      </c>
      <c r="D2812" s="122" t="n">
        <v>66</v>
      </c>
      <c r="E2812" s="122" t="s">
        <v>4189</v>
      </c>
      <c r="F2812" s="25"/>
      <c r="G2812" s="26" t="str">
        <f aca="false">IF(F2812="x","","x")</f>
        <v>x</v>
      </c>
      <c r="H2812" s="27" t="n">
        <v>0.291666666666667</v>
      </c>
      <c r="I2812" s="27" t="n">
        <v>0.666666666666667</v>
      </c>
    </row>
    <row r="2813" customFormat="false" ht="12.75" hidden="false" customHeight="false" outlineLevel="0" collapsed="false">
      <c r="A2813" s="21" t="s">
        <v>2942</v>
      </c>
      <c r="B2813" s="22" t="n">
        <v>3100</v>
      </c>
      <c r="C2813" s="21" t="s">
        <v>4188</v>
      </c>
      <c r="D2813" s="122" t="n">
        <v>67</v>
      </c>
      <c r="E2813" s="122" t="s">
        <v>4189</v>
      </c>
      <c r="F2813" s="25"/>
      <c r="G2813" s="26" t="str">
        <f aca="false">IF(F2813="x","","x")</f>
        <v>x</v>
      </c>
      <c r="H2813" s="27" t="n">
        <v>0.291666666666667</v>
      </c>
      <c r="I2813" s="27" t="n">
        <v>0.666666666666667</v>
      </c>
    </row>
    <row r="2814" customFormat="false" ht="12.75" hidden="false" customHeight="false" outlineLevel="0" collapsed="false">
      <c r="A2814" s="21" t="s">
        <v>2942</v>
      </c>
      <c r="B2814" s="22" t="n">
        <v>3100</v>
      </c>
      <c r="C2814" s="21" t="s">
        <v>4190</v>
      </c>
      <c r="D2814" s="122" t="n">
        <v>68</v>
      </c>
      <c r="E2814" s="122" t="s">
        <v>4191</v>
      </c>
      <c r="F2814" s="25"/>
      <c r="G2814" s="26" t="str">
        <f aca="false">IF(F2814="x","","x")</f>
        <v>x</v>
      </c>
      <c r="H2814" s="27" t="n">
        <v>0.291666666666667</v>
      </c>
      <c r="I2814" s="27" t="n">
        <v>0.666666666666667</v>
      </c>
    </row>
    <row r="2815" customFormat="false" ht="12.75" hidden="false" customHeight="false" outlineLevel="0" collapsed="false">
      <c r="A2815" s="21" t="s">
        <v>2942</v>
      </c>
      <c r="B2815" s="22" t="n">
        <v>3140</v>
      </c>
      <c r="C2815" s="21" t="s">
        <v>4192</v>
      </c>
      <c r="D2815" s="122" t="n">
        <v>69</v>
      </c>
      <c r="E2815" s="122" t="s">
        <v>4193</v>
      </c>
      <c r="F2815" s="25"/>
      <c r="G2815" s="26" t="str">
        <f aca="false">IF(F2815="x","","x")</f>
        <v>x</v>
      </c>
      <c r="H2815" s="27" t="n">
        <v>0.291666666666667</v>
      </c>
      <c r="I2815" s="27" t="n">
        <v>0.666666666666667</v>
      </c>
    </row>
    <row r="2816" customFormat="false" ht="12.75" hidden="false" customHeight="false" outlineLevel="0" collapsed="false">
      <c r="A2816" s="21" t="s">
        <v>2942</v>
      </c>
      <c r="B2816" s="22" t="n">
        <v>3140</v>
      </c>
      <c r="C2816" s="21" t="s">
        <v>4192</v>
      </c>
      <c r="D2816" s="122" t="n">
        <v>70</v>
      </c>
      <c r="E2816" s="122" t="s">
        <v>4193</v>
      </c>
      <c r="F2816" s="25"/>
      <c r="G2816" s="26" t="str">
        <f aca="false">IF(F2816="x","","x")</f>
        <v>x</v>
      </c>
      <c r="H2816" s="27" t="n">
        <v>0.291666666666667</v>
      </c>
      <c r="I2816" s="27" t="n">
        <v>0.666666666666667</v>
      </c>
    </row>
    <row r="2817" customFormat="false" ht="12.75" hidden="false" customHeight="false" outlineLevel="0" collapsed="false">
      <c r="A2817" s="21" t="s">
        <v>2942</v>
      </c>
      <c r="B2817" s="22" t="n">
        <v>3107</v>
      </c>
      <c r="C2817" s="21" t="s">
        <v>4172</v>
      </c>
      <c r="D2817" s="122" t="n">
        <v>71</v>
      </c>
      <c r="E2817" s="122" t="s">
        <v>4173</v>
      </c>
      <c r="F2817" s="25"/>
      <c r="G2817" s="26" t="str">
        <f aca="false">IF(F2817="x","","x")</f>
        <v>x</v>
      </c>
      <c r="H2817" s="27" t="n">
        <v>0.291666666666667</v>
      </c>
      <c r="I2817" s="27" t="n">
        <v>0.666666666666667</v>
      </c>
    </row>
    <row r="2818" customFormat="false" ht="12.75" hidden="false" customHeight="false" outlineLevel="0" collapsed="false">
      <c r="A2818" s="21" t="s">
        <v>2942</v>
      </c>
      <c r="B2818" s="22" t="n">
        <v>3100</v>
      </c>
      <c r="C2818" s="21" t="s">
        <v>4194</v>
      </c>
      <c r="D2818" s="122" t="n">
        <v>72</v>
      </c>
      <c r="E2818" s="122" t="s">
        <v>4195</v>
      </c>
      <c r="F2818" s="25"/>
      <c r="G2818" s="26" t="str">
        <f aca="false">IF(F2818="x","","x")</f>
        <v>x</v>
      </c>
      <c r="H2818" s="27" t="n">
        <v>0.291666666666667</v>
      </c>
      <c r="I2818" s="27" t="n">
        <v>0.666666666666667</v>
      </c>
    </row>
    <row r="2819" customFormat="false" ht="12.75" hidden="false" customHeight="false" outlineLevel="0" collapsed="false">
      <c r="A2819" s="21" t="s">
        <v>2942</v>
      </c>
      <c r="B2819" s="22" t="n">
        <v>3151</v>
      </c>
      <c r="C2819" s="21" t="s">
        <v>4196</v>
      </c>
      <c r="D2819" s="122" t="n">
        <v>73</v>
      </c>
      <c r="E2819" s="122" t="s">
        <v>4197</v>
      </c>
      <c r="F2819" s="25"/>
      <c r="G2819" s="26" t="str">
        <f aca="false">IF(F2819="x","","x")</f>
        <v>x</v>
      </c>
      <c r="H2819" s="27" t="n">
        <v>0.291666666666667</v>
      </c>
      <c r="I2819" s="27" t="n">
        <v>0.666666666666667</v>
      </c>
    </row>
    <row r="2820" customFormat="false" ht="12.75" hidden="false" customHeight="false" outlineLevel="0" collapsed="false">
      <c r="A2820" s="21" t="s">
        <v>2942</v>
      </c>
      <c r="B2820" s="22" t="n">
        <v>3151</v>
      </c>
      <c r="C2820" s="21" t="s">
        <v>4198</v>
      </c>
      <c r="D2820" s="122" t="n">
        <v>74</v>
      </c>
      <c r="E2820" s="122" t="s">
        <v>4199</v>
      </c>
      <c r="F2820" s="25"/>
      <c r="G2820" s="26" t="str">
        <f aca="false">IF(F2820="x","","x")</f>
        <v>x</v>
      </c>
      <c r="H2820" s="27" t="n">
        <v>0.291666666666667</v>
      </c>
      <c r="I2820" s="27" t="n">
        <v>0.666666666666667</v>
      </c>
    </row>
    <row r="2821" customFormat="false" ht="12.75" hidden="false" customHeight="false" outlineLevel="0" collapsed="false">
      <c r="A2821" s="21" t="s">
        <v>2942</v>
      </c>
      <c r="B2821" s="22" t="n">
        <v>3151</v>
      </c>
      <c r="C2821" s="21" t="s">
        <v>3846</v>
      </c>
      <c r="D2821" s="122" t="n">
        <v>75</v>
      </c>
      <c r="E2821" s="122" t="s">
        <v>4200</v>
      </c>
      <c r="F2821" s="25"/>
      <c r="G2821" s="26" t="str">
        <f aca="false">IF(F2821="x","","x")</f>
        <v>x</v>
      </c>
      <c r="H2821" s="27" t="n">
        <v>0.291666666666667</v>
      </c>
      <c r="I2821" s="27" t="n">
        <v>0.666666666666667</v>
      </c>
    </row>
    <row r="2822" customFormat="false" ht="12.75" hidden="false" customHeight="false" outlineLevel="0" collapsed="false">
      <c r="A2822" s="21" t="s">
        <v>2942</v>
      </c>
      <c r="B2822" s="22" t="n">
        <v>3151</v>
      </c>
      <c r="C2822" s="21" t="s">
        <v>4201</v>
      </c>
      <c r="D2822" s="122" t="n">
        <v>76</v>
      </c>
      <c r="E2822" s="122" t="s">
        <v>4202</v>
      </c>
      <c r="F2822" s="25"/>
      <c r="G2822" s="26" t="str">
        <f aca="false">IF(F2822="x","","x")</f>
        <v>x</v>
      </c>
      <c r="H2822" s="27" t="n">
        <v>0.291666666666667</v>
      </c>
      <c r="I2822" s="27" t="n">
        <v>0.666666666666667</v>
      </c>
    </row>
    <row r="2823" customFormat="false" ht="12.75" hidden="false" customHeight="false" outlineLevel="0" collapsed="false">
      <c r="A2823" s="21" t="s">
        <v>2942</v>
      </c>
      <c r="B2823" s="22" t="n">
        <v>3151</v>
      </c>
      <c r="C2823" s="21" t="s">
        <v>4203</v>
      </c>
      <c r="D2823" s="122" t="n">
        <v>77</v>
      </c>
      <c r="E2823" s="122" t="s">
        <v>4204</v>
      </c>
      <c r="F2823" s="25"/>
      <c r="G2823" s="26" t="str">
        <f aca="false">IF(F2823="x","","x")</f>
        <v>x</v>
      </c>
      <c r="H2823" s="27" t="n">
        <v>0.291666666666667</v>
      </c>
      <c r="I2823" s="27" t="n">
        <v>0.666666666666667</v>
      </c>
    </row>
    <row r="2824" customFormat="false" ht="12.75" hidden="false" customHeight="false" outlineLevel="0" collapsed="false">
      <c r="A2824" s="21" t="s">
        <v>2942</v>
      </c>
      <c r="B2824" s="22" t="n">
        <v>3100</v>
      </c>
      <c r="C2824" s="21" t="s">
        <v>4205</v>
      </c>
      <c r="D2824" s="122" t="n">
        <v>78</v>
      </c>
      <c r="E2824" s="122" t="s">
        <v>170</v>
      </c>
      <c r="F2824" s="25"/>
      <c r="G2824" s="26" t="str">
        <f aca="false">IF(F2824="x","","x")</f>
        <v>x</v>
      </c>
      <c r="H2824" s="27" t="n">
        <v>0.291666666666667</v>
      </c>
      <c r="I2824" s="27" t="n">
        <v>0.479166666666667</v>
      </c>
    </row>
    <row r="2825" customFormat="false" ht="12.75" hidden="false" customHeight="false" outlineLevel="0" collapsed="false">
      <c r="A2825" s="21" t="s">
        <v>2942</v>
      </c>
      <c r="B2825" s="22" t="n">
        <v>3100</v>
      </c>
      <c r="C2825" s="21" t="s">
        <v>4206</v>
      </c>
      <c r="D2825" s="122" t="n">
        <v>79</v>
      </c>
      <c r="E2825" s="122" t="s">
        <v>4207</v>
      </c>
      <c r="F2825" s="25"/>
      <c r="G2825" s="26" t="str">
        <f aca="false">IF(F2825="x","","x")</f>
        <v>x</v>
      </c>
      <c r="H2825" s="27" t="n">
        <v>0.541666666666667</v>
      </c>
      <c r="I2825" s="27" t="n">
        <v>0.666666666666667</v>
      </c>
    </row>
    <row r="2826" customFormat="false" ht="12.75" hidden="false" customHeight="false" outlineLevel="0" collapsed="false">
      <c r="A2826" s="21" t="s">
        <v>2942</v>
      </c>
      <c r="B2826" s="22" t="n">
        <v>3100</v>
      </c>
      <c r="C2826" s="21" t="s">
        <v>4157</v>
      </c>
      <c r="D2826" s="122" t="n">
        <v>80</v>
      </c>
      <c r="E2826" s="122" t="s">
        <v>4158</v>
      </c>
      <c r="F2826" s="25"/>
      <c r="G2826" s="26" t="str">
        <f aca="false">IF(F2826="x","","x")</f>
        <v>x</v>
      </c>
      <c r="H2826" s="27" t="n">
        <v>0.291666666666667</v>
      </c>
      <c r="I2826" s="27" t="n">
        <v>0.666666666666667</v>
      </c>
    </row>
    <row r="2827" customFormat="false" ht="12.75" hidden="false" customHeight="false" outlineLevel="0" collapsed="false">
      <c r="A2827" s="21" t="s">
        <v>2942</v>
      </c>
      <c r="B2827" s="22" t="n">
        <v>3105</v>
      </c>
      <c r="C2827" s="21" t="s">
        <v>4208</v>
      </c>
      <c r="D2827" s="122" t="n">
        <v>81</v>
      </c>
      <c r="E2827" s="122" t="s">
        <v>4209</v>
      </c>
      <c r="F2827" s="25"/>
      <c r="G2827" s="26" t="str">
        <f aca="false">IF(F2827="x","","x")</f>
        <v>x</v>
      </c>
      <c r="H2827" s="27" t="n">
        <v>0.291666666666667</v>
      </c>
      <c r="I2827" s="27" t="n">
        <v>0.666666666666667</v>
      </c>
    </row>
    <row r="2828" customFormat="false" ht="12.75" hidden="false" customHeight="false" outlineLevel="0" collapsed="false">
      <c r="A2828" s="21" t="s">
        <v>2942</v>
      </c>
      <c r="B2828" s="22" t="n">
        <v>3140</v>
      </c>
      <c r="C2828" s="21" t="s">
        <v>4192</v>
      </c>
      <c r="D2828" s="122" t="n">
        <v>82</v>
      </c>
      <c r="E2828" s="122" t="s">
        <v>4193</v>
      </c>
      <c r="F2828" s="25"/>
      <c r="G2828" s="26" t="str">
        <f aca="false">IF(F2828="x","","x")</f>
        <v>x</v>
      </c>
      <c r="H2828" s="27" t="n">
        <v>0.291666666666667</v>
      </c>
      <c r="I2828" s="27" t="n">
        <v>0.666666666666667</v>
      </c>
    </row>
    <row r="2829" customFormat="false" ht="12.75" hidden="false" customHeight="false" outlineLevel="0" collapsed="false">
      <c r="A2829" s="21" t="s">
        <v>2942</v>
      </c>
      <c r="B2829" s="22" t="n">
        <v>3140</v>
      </c>
      <c r="C2829" s="21" t="s">
        <v>4192</v>
      </c>
      <c r="D2829" s="122" t="n">
        <v>83</v>
      </c>
      <c r="E2829" s="122" t="s">
        <v>4193</v>
      </c>
      <c r="F2829" s="25"/>
      <c r="G2829" s="26" t="str">
        <f aca="false">IF(F2829="x","","x")</f>
        <v>x</v>
      </c>
      <c r="H2829" s="27" t="n">
        <v>0.291666666666667</v>
      </c>
      <c r="I2829" s="27" t="n">
        <v>0.666666666666667</v>
      </c>
    </row>
    <row r="2830" customFormat="false" ht="12.75" hidden="false" customHeight="false" outlineLevel="0" collapsed="false">
      <c r="A2830" s="21" t="s">
        <v>2942</v>
      </c>
      <c r="B2830" s="22" t="n">
        <v>3100</v>
      </c>
      <c r="C2830" s="21" t="s">
        <v>4190</v>
      </c>
      <c r="D2830" s="122" t="n">
        <v>85</v>
      </c>
      <c r="E2830" s="122" t="s">
        <v>4191</v>
      </c>
      <c r="F2830" s="25"/>
      <c r="G2830" s="26" t="str">
        <f aca="false">IF(F2830="x","","x")</f>
        <v>x</v>
      </c>
      <c r="H2830" s="27" t="n">
        <v>0.291666666666667</v>
      </c>
      <c r="I2830" s="27" t="n">
        <v>0.666666666666667</v>
      </c>
    </row>
    <row r="2831" customFormat="false" ht="12.75" hidden="false" customHeight="false" outlineLevel="0" collapsed="false">
      <c r="A2831" s="21" t="s">
        <v>2942</v>
      </c>
      <c r="B2831" s="22" t="n">
        <v>3100</v>
      </c>
      <c r="C2831" s="21" t="s">
        <v>4210</v>
      </c>
      <c r="D2831" s="122" t="n">
        <v>86</v>
      </c>
      <c r="E2831" s="122" t="s">
        <v>4211</v>
      </c>
      <c r="F2831" s="25" t="s">
        <v>18</v>
      </c>
      <c r="G2831" s="26" t="str">
        <f aca="false">IF(F2831="x","","x")</f>
        <v/>
      </c>
      <c r="H2831" s="27" t="n">
        <v>0.291666666666667</v>
      </c>
      <c r="I2831" s="27" t="n">
        <v>0.666666666666667</v>
      </c>
    </row>
    <row r="2832" customFormat="false" ht="12.75" hidden="false" customHeight="false" outlineLevel="0" collapsed="false">
      <c r="A2832" s="21" t="s">
        <v>2942</v>
      </c>
      <c r="B2832" s="22" t="n">
        <v>3100</v>
      </c>
      <c r="C2832" s="21" t="s">
        <v>4210</v>
      </c>
      <c r="D2832" s="122" t="n">
        <v>87</v>
      </c>
      <c r="E2832" s="122" t="s">
        <v>4212</v>
      </c>
      <c r="F2832" s="25" t="s">
        <v>18</v>
      </c>
      <c r="G2832" s="26" t="str">
        <f aca="false">IF(F2832="x","","x")</f>
        <v/>
      </c>
      <c r="H2832" s="27" t="n">
        <v>0.291666666666667</v>
      </c>
      <c r="I2832" s="27" t="n">
        <v>0.666666666666667</v>
      </c>
    </row>
    <row r="2834" customFormat="false" ht="15" hidden="false" customHeight="false" outlineLevel="0" collapsed="false">
      <c r="A2834" s="2" t="s">
        <v>4052</v>
      </c>
      <c r="C2834" s="3" t="s">
        <v>4213</v>
      </c>
      <c r="D2834" s="3"/>
      <c r="E2834" s="4"/>
      <c r="F2834" s="5"/>
      <c r="G2834" s="6"/>
      <c r="H2834" s="6"/>
      <c r="I2834" s="7"/>
    </row>
    <row r="2835" customFormat="false" ht="15" hidden="false" customHeight="false" outlineLevel="0" collapsed="false">
      <c r="A2835" s="9"/>
      <c r="B2835" s="8"/>
      <c r="C2835" s="8"/>
      <c r="D2835" s="8"/>
      <c r="E2835" s="10"/>
      <c r="F2835" s="10"/>
      <c r="G2835" s="7"/>
      <c r="H2835" s="7"/>
    </row>
    <row r="2836" customFormat="false" ht="12.75" hidden="false" customHeight="true" outlineLevel="0" collapsed="false">
      <c r="A2836" s="11" t="s">
        <v>4</v>
      </c>
      <c r="B2836" s="12" t="s">
        <v>5</v>
      </c>
      <c r="C2836" s="13" t="s">
        <v>6</v>
      </c>
      <c r="D2836" s="14" t="s">
        <v>7</v>
      </c>
      <c r="E2836" s="13" t="s">
        <v>8</v>
      </c>
      <c r="F2836" s="15" t="s">
        <v>9</v>
      </c>
      <c r="G2836" s="15"/>
      <c r="H2836" s="16" t="s">
        <v>10</v>
      </c>
      <c r="I2836" s="16"/>
    </row>
    <row r="2837" customFormat="false" ht="12.75" hidden="false" customHeight="true" outlineLevel="0" collapsed="false">
      <c r="A2837" s="11"/>
      <c r="B2837" s="12"/>
      <c r="C2837" s="13"/>
      <c r="D2837" s="14"/>
      <c r="E2837" s="13"/>
      <c r="F2837" s="15"/>
      <c r="G2837" s="15"/>
      <c r="H2837" s="17" t="s">
        <v>11</v>
      </c>
      <c r="I2837" s="18" t="s">
        <v>12</v>
      </c>
    </row>
    <row r="2838" customFormat="false" ht="13.5" hidden="false" customHeight="false" outlineLevel="0" collapsed="false">
      <c r="A2838" s="11"/>
      <c r="B2838" s="12"/>
      <c r="C2838" s="13"/>
      <c r="D2838" s="14"/>
      <c r="E2838" s="13"/>
      <c r="F2838" s="19" t="s">
        <v>13</v>
      </c>
      <c r="G2838" s="20" t="s">
        <v>14</v>
      </c>
      <c r="H2838" s="17"/>
      <c r="I2838" s="18"/>
    </row>
    <row r="2839" customFormat="false" ht="12.75" hidden="false" customHeight="false" outlineLevel="0" collapsed="false">
      <c r="A2839" s="21" t="s">
        <v>4214</v>
      </c>
      <c r="B2839" s="22" t="n">
        <v>3340</v>
      </c>
      <c r="C2839" s="21" t="s">
        <v>4215</v>
      </c>
      <c r="D2839" s="23" t="s">
        <v>262</v>
      </c>
      <c r="E2839" s="24" t="s">
        <v>4216</v>
      </c>
      <c r="F2839" s="25" t="s">
        <v>18</v>
      </c>
      <c r="G2839" s="26" t="str">
        <f aca="false">IF(F2839="x","","x")</f>
        <v/>
      </c>
      <c r="H2839" s="27" t="n">
        <v>0.291666666666667</v>
      </c>
      <c r="I2839" s="27" t="n">
        <v>0.666666666666667</v>
      </c>
    </row>
    <row r="2840" customFormat="false" ht="12.75" hidden="false" customHeight="false" outlineLevel="0" collapsed="false">
      <c r="A2840" s="21" t="s">
        <v>4214</v>
      </c>
      <c r="B2840" s="22" t="n">
        <v>3340</v>
      </c>
      <c r="C2840" s="21" t="s">
        <v>4217</v>
      </c>
      <c r="D2840" s="23" t="s">
        <v>265</v>
      </c>
      <c r="E2840" s="24" t="s">
        <v>285</v>
      </c>
      <c r="F2840" s="25" t="s">
        <v>18</v>
      </c>
      <c r="G2840" s="26" t="str">
        <f aca="false">IF(F2840="x","","x")</f>
        <v/>
      </c>
      <c r="H2840" s="27" t="n">
        <v>0.291666666666667</v>
      </c>
      <c r="I2840" s="27" t="n">
        <v>0.666666666666667</v>
      </c>
    </row>
    <row r="2841" customFormat="false" ht="12.75" hidden="false" customHeight="false" outlineLevel="0" collapsed="false">
      <c r="A2841" s="21" t="s">
        <v>4214</v>
      </c>
      <c r="B2841" s="22" t="n">
        <v>3340</v>
      </c>
      <c r="C2841" s="21" t="s">
        <v>4218</v>
      </c>
      <c r="D2841" s="23" t="s">
        <v>110</v>
      </c>
      <c r="E2841" s="24" t="s">
        <v>4219</v>
      </c>
      <c r="F2841" s="25" t="s">
        <v>18</v>
      </c>
      <c r="G2841" s="26" t="str">
        <f aca="false">IF(F2841="x","","x")</f>
        <v/>
      </c>
      <c r="H2841" s="27" t="n">
        <v>0.291666666666667</v>
      </c>
      <c r="I2841" s="27" t="n">
        <v>0.666666666666667</v>
      </c>
    </row>
    <row r="2842" customFormat="false" ht="12.75" hidden="false" customHeight="false" outlineLevel="0" collapsed="false">
      <c r="A2842" s="21" t="s">
        <v>4214</v>
      </c>
      <c r="B2842" s="22" t="n">
        <v>3340</v>
      </c>
      <c r="C2842" s="21" t="s">
        <v>4220</v>
      </c>
      <c r="D2842" s="23" t="s">
        <v>98</v>
      </c>
      <c r="E2842" s="24" t="s">
        <v>4221</v>
      </c>
      <c r="F2842" s="25" t="s">
        <v>18</v>
      </c>
      <c r="G2842" s="26" t="str">
        <f aca="false">IF(F2842="x","","x")</f>
        <v/>
      </c>
      <c r="H2842" s="27" t="n">
        <v>0.291666666666667</v>
      </c>
      <c r="I2842" s="27" t="n">
        <v>0.666666666666667</v>
      </c>
    </row>
    <row r="2843" customFormat="false" ht="12.75" hidden="false" customHeight="false" outlineLevel="0" collapsed="false">
      <c r="A2843" s="21" t="s">
        <v>4214</v>
      </c>
      <c r="B2843" s="22" t="n">
        <v>3340</v>
      </c>
      <c r="C2843" s="21" t="s">
        <v>4222</v>
      </c>
      <c r="D2843" s="23" t="s">
        <v>278</v>
      </c>
      <c r="E2843" s="24" t="s">
        <v>4223</v>
      </c>
      <c r="F2843" s="25" t="s">
        <v>18</v>
      </c>
      <c r="G2843" s="26" t="str">
        <f aca="false">IF(F2843="x","","x")</f>
        <v/>
      </c>
      <c r="H2843" s="27" t="n">
        <v>0.291666666666667</v>
      </c>
      <c r="I2843" s="27" t="n">
        <v>0.666666666666667</v>
      </c>
    </row>
    <row r="2844" customFormat="false" ht="12.75" hidden="false" customHeight="false" outlineLevel="0" collapsed="false">
      <c r="A2844" s="21" t="s">
        <v>4214</v>
      </c>
      <c r="B2844" s="22" t="n">
        <v>3340</v>
      </c>
      <c r="C2844" s="21" t="s">
        <v>4224</v>
      </c>
      <c r="D2844" s="23" t="s">
        <v>287</v>
      </c>
      <c r="E2844" s="24" t="s">
        <v>4225</v>
      </c>
      <c r="F2844" s="25" t="s">
        <v>18</v>
      </c>
      <c r="G2844" s="26" t="str">
        <f aca="false">IF(F2844="x","","x")</f>
        <v/>
      </c>
      <c r="H2844" s="27" t="n">
        <v>0.291666666666667</v>
      </c>
      <c r="I2844" s="27" t="n">
        <v>0.666666666666667</v>
      </c>
    </row>
    <row r="2845" customFormat="false" ht="12.75" hidden="false" customHeight="false" outlineLevel="0" collapsed="false">
      <c r="A2845" s="21" t="s">
        <v>4214</v>
      </c>
      <c r="B2845" s="22" t="n">
        <v>3340</v>
      </c>
      <c r="C2845" s="21" t="s">
        <v>4226</v>
      </c>
      <c r="D2845" s="23" t="s">
        <v>288</v>
      </c>
      <c r="E2845" s="24" t="s">
        <v>4227</v>
      </c>
      <c r="F2845" s="25" t="s">
        <v>18</v>
      </c>
      <c r="G2845" s="26" t="str">
        <f aca="false">IF(F2845="x","","x")</f>
        <v/>
      </c>
      <c r="H2845" s="27" t="n">
        <v>0.291666666666667</v>
      </c>
      <c r="I2845" s="27" t="n">
        <v>0.666666666666667</v>
      </c>
    </row>
    <row r="2846" customFormat="false" ht="12.75" hidden="false" customHeight="false" outlineLevel="0" collapsed="false">
      <c r="A2846" s="21" t="s">
        <v>4214</v>
      </c>
      <c r="B2846" s="22" t="n">
        <v>3340</v>
      </c>
      <c r="C2846" s="21" t="s">
        <v>4228</v>
      </c>
      <c r="D2846" s="23" t="s">
        <v>289</v>
      </c>
      <c r="E2846" s="24" t="s">
        <v>4229</v>
      </c>
      <c r="F2846" s="25" t="s">
        <v>18</v>
      </c>
      <c r="G2846" s="26" t="str">
        <f aca="false">IF(F2846="x","","x")</f>
        <v/>
      </c>
      <c r="H2846" s="27" t="n">
        <v>0.291666666666667</v>
      </c>
      <c r="I2846" s="27" t="n">
        <v>0.666666666666667</v>
      </c>
    </row>
    <row r="2847" customFormat="false" ht="12.75" hidden="false" customHeight="false" outlineLevel="0" collapsed="false">
      <c r="A2847" s="21" t="s">
        <v>4214</v>
      </c>
      <c r="B2847" s="22" t="n">
        <v>3340</v>
      </c>
      <c r="C2847" s="21" t="s">
        <v>4222</v>
      </c>
      <c r="D2847" s="23" t="s">
        <v>291</v>
      </c>
      <c r="E2847" s="24" t="s">
        <v>4230</v>
      </c>
      <c r="F2847" s="25" t="s">
        <v>18</v>
      </c>
      <c r="G2847" s="26" t="str">
        <f aca="false">IF(F2847="x","","x")</f>
        <v/>
      </c>
      <c r="H2847" s="27" t="n">
        <v>0.291666666666667</v>
      </c>
      <c r="I2847" s="27" t="n">
        <v>0.666666666666667</v>
      </c>
    </row>
    <row r="2848" customFormat="false" ht="12.75" hidden="false" customHeight="false" outlineLevel="0" collapsed="false">
      <c r="A2848" s="21" t="s">
        <v>4214</v>
      </c>
      <c r="B2848" s="22" t="n">
        <v>3340</v>
      </c>
      <c r="C2848" s="21" t="s">
        <v>4231</v>
      </c>
      <c r="D2848" s="23" t="s">
        <v>294</v>
      </c>
      <c r="E2848" s="24" t="s">
        <v>4232</v>
      </c>
      <c r="F2848" s="25" t="s">
        <v>18</v>
      </c>
      <c r="G2848" s="26" t="str">
        <f aca="false">IF(F2848="x","","x")</f>
        <v/>
      </c>
      <c r="H2848" s="27" t="n">
        <v>0.291666666666667</v>
      </c>
      <c r="I2848" s="27" t="n">
        <v>0.666666666666667</v>
      </c>
    </row>
    <row r="2849" customFormat="false" ht="12.75" hidden="false" customHeight="false" outlineLevel="0" collapsed="false">
      <c r="A2849" s="21" t="s">
        <v>4214</v>
      </c>
      <c r="B2849" s="22" t="n">
        <v>3340</v>
      </c>
      <c r="C2849" s="21" t="s">
        <v>4233</v>
      </c>
      <c r="D2849" s="23" t="s">
        <v>297</v>
      </c>
      <c r="E2849" s="24" t="s">
        <v>4234</v>
      </c>
      <c r="F2849" s="25" t="s">
        <v>18</v>
      </c>
      <c r="G2849" s="26" t="str">
        <f aca="false">IF(F2849="x","","x")</f>
        <v/>
      </c>
      <c r="H2849" s="27" t="n">
        <v>0.291666666666667</v>
      </c>
      <c r="I2849" s="27" t="n">
        <v>0.666666666666667</v>
      </c>
    </row>
    <row r="2850" customFormat="false" ht="12.75" hidden="false" customHeight="false" outlineLevel="0" collapsed="false">
      <c r="A2850" s="21" t="s">
        <v>4214</v>
      </c>
      <c r="B2850" s="22" t="n">
        <v>3340</v>
      </c>
      <c r="C2850" s="21" t="s">
        <v>4235</v>
      </c>
      <c r="D2850" s="23" t="s">
        <v>298</v>
      </c>
      <c r="E2850" s="24" t="s">
        <v>4236</v>
      </c>
      <c r="F2850" s="25" t="s">
        <v>18</v>
      </c>
      <c r="G2850" s="26" t="str">
        <f aca="false">IF(F2850="x","","x")</f>
        <v/>
      </c>
      <c r="H2850" s="27" t="n">
        <v>0.291666666666667</v>
      </c>
      <c r="I2850" s="27" t="n">
        <v>0.666666666666667</v>
      </c>
    </row>
    <row r="2851" customFormat="false" ht="12.75" hidden="false" customHeight="false" outlineLevel="0" collapsed="false">
      <c r="A2851" s="21" t="s">
        <v>4214</v>
      </c>
      <c r="B2851" s="22" t="n">
        <v>3340</v>
      </c>
      <c r="C2851" s="21" t="s">
        <v>4237</v>
      </c>
      <c r="D2851" s="23" t="s">
        <v>300</v>
      </c>
      <c r="E2851" s="24" t="s">
        <v>4238</v>
      </c>
      <c r="F2851" s="25" t="s">
        <v>18</v>
      </c>
      <c r="G2851" s="26" t="str">
        <f aca="false">IF(F2851="x","","x")</f>
        <v/>
      </c>
      <c r="H2851" s="27" t="n">
        <v>0.291666666666667</v>
      </c>
      <c r="I2851" s="27" t="n">
        <v>0.666666666666667</v>
      </c>
    </row>
    <row r="2852" customFormat="false" ht="12.75" hidden="false" customHeight="false" outlineLevel="0" collapsed="false">
      <c r="A2852" s="21" t="s">
        <v>4214</v>
      </c>
      <c r="B2852" s="22" t="n">
        <v>3340</v>
      </c>
      <c r="C2852" s="21" t="s">
        <v>4239</v>
      </c>
      <c r="D2852" s="23" t="s">
        <v>302</v>
      </c>
      <c r="E2852" s="24" t="s">
        <v>4240</v>
      </c>
      <c r="F2852" s="25" t="s">
        <v>18</v>
      </c>
      <c r="G2852" s="26" t="str">
        <f aca="false">IF(F2852="x","","x")</f>
        <v/>
      </c>
      <c r="H2852" s="27" t="n">
        <v>0.291666666666667</v>
      </c>
      <c r="I2852" s="27" t="n">
        <v>0.666666666666667</v>
      </c>
    </row>
    <row r="2853" customFormat="false" ht="12.75" hidden="false" customHeight="false" outlineLevel="0" collapsed="false">
      <c r="A2853" s="21" t="s">
        <v>4214</v>
      </c>
      <c r="B2853" s="22" t="n">
        <v>3340</v>
      </c>
      <c r="C2853" s="21" t="s">
        <v>4241</v>
      </c>
      <c r="D2853" s="23" t="s">
        <v>304</v>
      </c>
      <c r="E2853" s="24" t="s">
        <v>4242</v>
      </c>
      <c r="F2853" s="25" t="s">
        <v>18</v>
      </c>
      <c r="G2853" s="26" t="str">
        <f aca="false">IF(F2853="x","","x")</f>
        <v/>
      </c>
      <c r="H2853" s="27" t="n">
        <v>0.291666666666667</v>
      </c>
      <c r="I2853" s="27" t="n">
        <v>0.666666666666667</v>
      </c>
    </row>
    <row r="2854" customFormat="false" ht="12.75" hidden="false" customHeight="false" outlineLevel="0" collapsed="false">
      <c r="A2854" s="21" t="s">
        <v>4214</v>
      </c>
      <c r="B2854" s="22" t="n">
        <v>3340</v>
      </c>
      <c r="C2854" s="21" t="s">
        <v>4243</v>
      </c>
      <c r="D2854" s="23" t="s">
        <v>306</v>
      </c>
      <c r="E2854" s="24" t="s">
        <v>4244</v>
      </c>
      <c r="F2854" s="25" t="s">
        <v>18</v>
      </c>
      <c r="G2854" s="26" t="str">
        <f aca="false">IF(F2854="x","","x")</f>
        <v/>
      </c>
      <c r="H2854" s="27" t="n">
        <v>0.291666666666667</v>
      </c>
      <c r="I2854" s="27" t="n">
        <v>0.666666666666667</v>
      </c>
    </row>
    <row r="2856" customFormat="false" ht="15" hidden="false" customHeight="false" outlineLevel="0" collapsed="false">
      <c r="A2856" s="2" t="s">
        <v>4052</v>
      </c>
      <c r="B2856" s="3" t="s">
        <v>3767</v>
      </c>
      <c r="C2856" s="3"/>
      <c r="D2856" s="4"/>
      <c r="E2856" s="5"/>
      <c r="F2856" s="6"/>
      <c r="G2856" s="6"/>
      <c r="H2856" s="7"/>
      <c r="I2856" s="7"/>
    </row>
    <row r="2857" customFormat="false" ht="15" hidden="false" customHeight="false" outlineLevel="0" collapsed="false">
      <c r="A2857" s="8"/>
      <c r="B2857" s="9"/>
      <c r="C2857" s="8"/>
      <c r="D2857" s="8"/>
      <c r="E2857" s="8"/>
      <c r="F2857" s="10"/>
      <c r="G2857" s="10"/>
      <c r="H2857" s="7"/>
      <c r="I2857" s="7"/>
    </row>
    <row r="2858" customFormat="false" ht="12.75" hidden="false" customHeight="true" outlineLevel="0" collapsed="false">
      <c r="A2858" s="11" t="s">
        <v>4</v>
      </c>
      <c r="B2858" s="12" t="s">
        <v>5</v>
      </c>
      <c r="C2858" s="13" t="s">
        <v>6</v>
      </c>
      <c r="D2858" s="14" t="s">
        <v>7</v>
      </c>
      <c r="E2858" s="13" t="s">
        <v>8</v>
      </c>
      <c r="F2858" s="15" t="s">
        <v>9</v>
      </c>
      <c r="G2858" s="15"/>
      <c r="H2858" s="16" t="s">
        <v>10</v>
      </c>
      <c r="I2858" s="16"/>
    </row>
    <row r="2859" customFormat="false" ht="12.75" hidden="false" customHeight="true" outlineLevel="0" collapsed="false">
      <c r="A2859" s="11"/>
      <c r="B2859" s="12"/>
      <c r="C2859" s="13"/>
      <c r="D2859" s="14"/>
      <c r="E2859" s="13"/>
      <c r="F2859" s="15"/>
      <c r="G2859" s="15"/>
      <c r="H2859" s="17" t="s">
        <v>11</v>
      </c>
      <c r="I2859" s="18" t="s">
        <v>12</v>
      </c>
    </row>
    <row r="2860" customFormat="false" ht="13.5" hidden="false" customHeight="false" outlineLevel="0" collapsed="false">
      <c r="A2860" s="11"/>
      <c r="B2860" s="12"/>
      <c r="C2860" s="13"/>
      <c r="D2860" s="14"/>
      <c r="E2860" s="13"/>
      <c r="F2860" s="19" t="s">
        <v>13</v>
      </c>
      <c r="G2860" s="20" t="s">
        <v>14</v>
      </c>
      <c r="H2860" s="17"/>
      <c r="I2860" s="18"/>
    </row>
    <row r="2861" customFormat="false" ht="12.75" hidden="false" customHeight="false" outlineLevel="0" collapsed="false">
      <c r="A2861" s="21" t="s">
        <v>3767</v>
      </c>
      <c r="B2861" s="22" t="n">
        <v>2700</v>
      </c>
      <c r="C2861" s="21" t="s">
        <v>4245</v>
      </c>
      <c r="D2861" s="23" t="s">
        <v>262</v>
      </c>
      <c r="E2861" s="54" t="s">
        <v>4246</v>
      </c>
      <c r="F2861" s="25"/>
      <c r="G2861" s="26" t="str">
        <f aca="false">IF(F2861="x","","x")</f>
        <v>x</v>
      </c>
      <c r="H2861" s="111" t="n">
        <v>0.291666666666667</v>
      </c>
      <c r="I2861" s="111" t="n">
        <v>0.666666666666667</v>
      </c>
    </row>
    <row r="2862" customFormat="false" ht="12.75" hidden="false" customHeight="false" outlineLevel="0" collapsed="false">
      <c r="A2862" s="21" t="s">
        <v>3767</v>
      </c>
      <c r="B2862" s="22" t="n">
        <v>2700</v>
      </c>
      <c r="C2862" s="21" t="s">
        <v>4245</v>
      </c>
      <c r="D2862" s="23" t="s">
        <v>265</v>
      </c>
      <c r="E2862" s="54" t="s">
        <v>4246</v>
      </c>
      <c r="F2862" s="25"/>
      <c r="G2862" s="26" t="str">
        <f aca="false">IF(F2862="x","","x")</f>
        <v>x</v>
      </c>
      <c r="H2862" s="111" t="n">
        <v>0.291666666666667</v>
      </c>
      <c r="I2862" s="111" t="n">
        <v>0.666666666666667</v>
      </c>
    </row>
    <row r="2863" customFormat="false" ht="12.75" hidden="false" customHeight="false" outlineLevel="0" collapsed="false">
      <c r="A2863" s="21" t="s">
        <v>3767</v>
      </c>
      <c r="B2863" s="22" t="n">
        <v>2700</v>
      </c>
      <c r="C2863" s="21" t="s">
        <v>4247</v>
      </c>
      <c r="D2863" s="23" t="s">
        <v>110</v>
      </c>
      <c r="E2863" s="54" t="s">
        <v>4248</v>
      </c>
      <c r="F2863" s="25"/>
      <c r="G2863" s="26" t="str">
        <f aca="false">IF(F2863="x","","x")</f>
        <v>x</v>
      </c>
      <c r="H2863" s="111" t="n">
        <v>0.291666666666667</v>
      </c>
      <c r="I2863" s="111" t="n">
        <v>0.666666666666667</v>
      </c>
    </row>
    <row r="2864" customFormat="false" ht="12.75" hidden="false" customHeight="false" outlineLevel="0" collapsed="false">
      <c r="A2864" s="21" t="s">
        <v>3767</v>
      </c>
      <c r="B2864" s="22" t="n">
        <v>2700</v>
      </c>
      <c r="C2864" s="21" t="s">
        <v>4247</v>
      </c>
      <c r="D2864" s="23" t="s">
        <v>98</v>
      </c>
      <c r="E2864" s="54" t="s">
        <v>4248</v>
      </c>
      <c r="F2864" s="25"/>
      <c r="G2864" s="26" t="str">
        <f aca="false">IF(F2864="x","","x")</f>
        <v>x</v>
      </c>
      <c r="H2864" s="111" t="n">
        <v>0.291666666666667</v>
      </c>
      <c r="I2864" s="111" t="n">
        <v>0.666666666666667</v>
      </c>
    </row>
    <row r="2865" customFormat="false" ht="12.75" hidden="false" customHeight="false" outlineLevel="0" collapsed="false">
      <c r="A2865" s="21" t="s">
        <v>3767</v>
      </c>
      <c r="B2865" s="22" t="n">
        <v>2700</v>
      </c>
      <c r="C2865" s="21" t="s">
        <v>4249</v>
      </c>
      <c r="D2865" s="23" t="s">
        <v>278</v>
      </c>
      <c r="E2865" s="54" t="s">
        <v>2660</v>
      </c>
      <c r="F2865" s="25" t="s">
        <v>18</v>
      </c>
      <c r="G2865" s="26" t="str">
        <f aca="false">IF(F2865="x","","x")</f>
        <v/>
      </c>
      <c r="H2865" s="111" t="n">
        <v>0.25</v>
      </c>
      <c r="I2865" s="111" t="n">
        <v>0.666666666666667</v>
      </c>
    </row>
    <row r="2866" customFormat="false" ht="12.75" hidden="false" customHeight="false" outlineLevel="0" collapsed="false">
      <c r="A2866" s="21" t="s">
        <v>3767</v>
      </c>
      <c r="B2866" s="22" t="n">
        <v>2700</v>
      </c>
      <c r="C2866" s="21" t="s">
        <v>4249</v>
      </c>
      <c r="D2866" s="23" t="s">
        <v>287</v>
      </c>
      <c r="E2866" s="54" t="s">
        <v>4250</v>
      </c>
      <c r="F2866" s="25" t="s">
        <v>18</v>
      </c>
      <c r="G2866" s="26" t="str">
        <f aca="false">IF(F2866="x","","x")</f>
        <v/>
      </c>
      <c r="H2866" s="111" t="n">
        <v>0.291666666666667</v>
      </c>
      <c r="I2866" s="111" t="n">
        <v>0.666666666666667</v>
      </c>
    </row>
    <row r="2867" customFormat="false" ht="12.75" hidden="false" customHeight="false" outlineLevel="0" collapsed="false">
      <c r="A2867" s="21" t="s">
        <v>3767</v>
      </c>
      <c r="B2867" s="22" t="n">
        <v>2700</v>
      </c>
      <c r="C2867" s="21" t="s">
        <v>4251</v>
      </c>
      <c r="D2867" s="23" t="s">
        <v>288</v>
      </c>
      <c r="E2867" s="54" t="s">
        <v>4252</v>
      </c>
      <c r="F2867" s="25"/>
      <c r="G2867" s="26" t="str">
        <f aca="false">IF(F2867="x","","x")</f>
        <v>x</v>
      </c>
      <c r="H2867" s="111" t="n">
        <v>0.291666666666667</v>
      </c>
      <c r="I2867" s="111" t="n">
        <v>0.666666666666667</v>
      </c>
    </row>
    <row r="2868" customFormat="false" ht="12.75" hidden="false" customHeight="false" outlineLevel="0" collapsed="false">
      <c r="A2868" s="21" t="s">
        <v>3767</v>
      </c>
      <c r="B2868" s="22" t="n">
        <v>2700</v>
      </c>
      <c r="C2868" s="21" t="s">
        <v>4253</v>
      </c>
      <c r="D2868" s="23" t="s">
        <v>289</v>
      </c>
      <c r="E2868" s="54" t="s">
        <v>4254</v>
      </c>
      <c r="F2868" s="25"/>
      <c r="G2868" s="26" t="str">
        <f aca="false">IF(F2868="x","","x")</f>
        <v>x</v>
      </c>
      <c r="H2868" s="111" t="n">
        <v>0.291666666666667</v>
      </c>
      <c r="I2868" s="111" t="n">
        <v>0.666666666666667</v>
      </c>
    </row>
    <row r="2869" customFormat="false" ht="12.75" hidden="false" customHeight="false" outlineLevel="0" collapsed="false">
      <c r="A2869" s="21" t="s">
        <v>3767</v>
      </c>
      <c r="B2869" s="22" t="n">
        <v>2700</v>
      </c>
      <c r="C2869" s="21" t="s">
        <v>4255</v>
      </c>
      <c r="D2869" s="23" t="s">
        <v>291</v>
      </c>
      <c r="E2869" s="54" t="s">
        <v>4256</v>
      </c>
      <c r="F2869" s="25"/>
      <c r="G2869" s="26" t="str">
        <f aca="false">IF(F2869="x","","x")</f>
        <v>x</v>
      </c>
      <c r="H2869" s="111" t="n">
        <v>0.291666666666667</v>
      </c>
      <c r="I2869" s="111" t="n">
        <v>0.666666666666667</v>
      </c>
    </row>
    <row r="2870" customFormat="false" ht="12.75" hidden="false" customHeight="false" outlineLevel="0" collapsed="false">
      <c r="A2870" s="21" t="s">
        <v>3767</v>
      </c>
      <c r="B2870" s="22" t="n">
        <v>2700</v>
      </c>
      <c r="C2870" s="21" t="s">
        <v>4257</v>
      </c>
      <c r="D2870" s="23" t="s">
        <v>294</v>
      </c>
      <c r="E2870" s="54" t="s">
        <v>616</v>
      </c>
      <c r="F2870" s="25"/>
      <c r="G2870" s="26" t="str">
        <f aca="false">IF(F2870="x","","x")</f>
        <v>x</v>
      </c>
      <c r="H2870" s="111" t="n">
        <v>0.333333333333333</v>
      </c>
      <c r="I2870" s="111" t="n">
        <v>0.541666666666667</v>
      </c>
    </row>
    <row r="2871" customFormat="false" ht="12.75" hidden="false" customHeight="false" outlineLevel="0" collapsed="false">
      <c r="A2871" s="21" t="s">
        <v>3767</v>
      </c>
      <c r="B2871" s="22" t="n">
        <v>2700</v>
      </c>
      <c r="C2871" s="21" t="s">
        <v>4258</v>
      </c>
      <c r="D2871" s="23" t="s">
        <v>297</v>
      </c>
      <c r="E2871" s="54" t="s">
        <v>4259</v>
      </c>
      <c r="F2871" s="25"/>
      <c r="G2871" s="26" t="str">
        <f aca="false">IF(F2871="x","","x")</f>
        <v>x</v>
      </c>
      <c r="H2871" s="111" t="n">
        <v>0.291666666666667</v>
      </c>
      <c r="I2871" s="111" t="n">
        <v>0.666666666666667</v>
      </c>
    </row>
    <row r="2872" customFormat="false" ht="12.75" hidden="false" customHeight="false" outlineLevel="0" collapsed="false">
      <c r="A2872" s="21" t="s">
        <v>3767</v>
      </c>
      <c r="B2872" s="22" t="n">
        <v>2700</v>
      </c>
      <c r="C2872" s="21" t="s">
        <v>4260</v>
      </c>
      <c r="D2872" s="23" t="s">
        <v>298</v>
      </c>
      <c r="E2872" s="54" t="s">
        <v>4261</v>
      </c>
      <c r="F2872" s="25"/>
      <c r="G2872" s="26" t="str">
        <f aca="false">IF(F2872="x","","x")</f>
        <v>x</v>
      </c>
      <c r="H2872" s="111" t="n">
        <v>0.291666666666667</v>
      </c>
      <c r="I2872" s="111" t="n">
        <v>0.666666666666667</v>
      </c>
    </row>
    <row r="2873" customFormat="false" ht="12.75" hidden="false" customHeight="false" outlineLevel="0" collapsed="false">
      <c r="A2873" s="21" t="s">
        <v>3767</v>
      </c>
      <c r="B2873" s="22" t="n">
        <v>2700</v>
      </c>
      <c r="C2873" s="21" t="s">
        <v>4260</v>
      </c>
      <c r="D2873" s="23" t="s">
        <v>300</v>
      </c>
      <c r="E2873" s="54" t="s">
        <v>4261</v>
      </c>
      <c r="F2873" s="25"/>
      <c r="G2873" s="26" t="str">
        <f aca="false">IF(F2873="x","","x")</f>
        <v>x</v>
      </c>
      <c r="H2873" s="111" t="n">
        <v>0.291666666666667</v>
      </c>
      <c r="I2873" s="111" t="n">
        <v>0.666666666666667</v>
      </c>
    </row>
    <row r="2874" customFormat="false" ht="12.75" hidden="false" customHeight="false" outlineLevel="0" collapsed="false">
      <c r="A2874" s="21" t="s">
        <v>3767</v>
      </c>
      <c r="B2874" s="22" t="n">
        <v>2700</v>
      </c>
      <c r="C2874" s="21" t="s">
        <v>4262</v>
      </c>
      <c r="D2874" s="23" t="s">
        <v>302</v>
      </c>
      <c r="E2874" s="54" t="s">
        <v>2336</v>
      </c>
      <c r="F2874" s="25"/>
      <c r="G2874" s="26" t="str">
        <f aca="false">IF(F2874="x","","x")</f>
        <v>x</v>
      </c>
      <c r="H2874" s="111" t="n">
        <v>0.291666666666667</v>
      </c>
      <c r="I2874" s="111" t="n">
        <v>0.666666666666667</v>
      </c>
    </row>
    <row r="2875" customFormat="false" ht="12.75" hidden="false" customHeight="false" outlineLevel="0" collapsed="false">
      <c r="A2875" s="21" t="s">
        <v>3767</v>
      </c>
      <c r="B2875" s="22" t="n">
        <v>2700</v>
      </c>
      <c r="C2875" s="21" t="s">
        <v>4263</v>
      </c>
      <c r="D2875" s="23" t="s">
        <v>304</v>
      </c>
      <c r="E2875" s="54" t="s">
        <v>197</v>
      </c>
      <c r="F2875" s="25"/>
      <c r="G2875" s="26" t="str">
        <f aca="false">IF(F2875="x","","x")</f>
        <v>x</v>
      </c>
      <c r="H2875" s="111" t="n">
        <v>0.291666666666667</v>
      </c>
      <c r="I2875" s="111" t="n">
        <v>0.666666666666667</v>
      </c>
    </row>
    <row r="2876" customFormat="false" ht="12.75" hidden="false" customHeight="false" outlineLevel="0" collapsed="false">
      <c r="A2876" s="21" t="s">
        <v>3767</v>
      </c>
      <c r="B2876" s="22" t="n">
        <v>2700</v>
      </c>
      <c r="C2876" s="21" t="s">
        <v>4262</v>
      </c>
      <c r="D2876" s="23" t="s">
        <v>306</v>
      </c>
      <c r="E2876" s="54" t="s">
        <v>2336</v>
      </c>
      <c r="F2876" s="25"/>
      <c r="G2876" s="26" t="str">
        <f aca="false">IF(F2876="x","","x")</f>
        <v>x</v>
      </c>
      <c r="H2876" s="111" t="n">
        <v>0.291666666666667</v>
      </c>
      <c r="I2876" s="111" t="n">
        <v>0.666666666666667</v>
      </c>
    </row>
    <row r="2877" customFormat="false" ht="12.75" hidden="false" customHeight="false" outlineLevel="0" collapsed="false">
      <c r="A2877" s="21" t="s">
        <v>3767</v>
      </c>
      <c r="B2877" s="22" t="n">
        <v>2700</v>
      </c>
      <c r="C2877" s="21" t="s">
        <v>4264</v>
      </c>
      <c r="D2877" s="23" t="s">
        <v>308</v>
      </c>
      <c r="E2877" s="54" t="s">
        <v>281</v>
      </c>
      <c r="F2877" s="25"/>
      <c r="G2877" s="26" t="str">
        <f aca="false">IF(F2877="x","","x")</f>
        <v>x</v>
      </c>
      <c r="H2877" s="111" t="n">
        <v>0.291666666666667</v>
      </c>
      <c r="I2877" s="111" t="n">
        <v>0.666666666666667</v>
      </c>
    </row>
    <row r="2878" customFormat="false" ht="12.75" hidden="false" customHeight="false" outlineLevel="0" collapsed="false">
      <c r="A2878" s="21" t="s">
        <v>3767</v>
      </c>
      <c r="B2878" s="22" t="n">
        <v>2700</v>
      </c>
      <c r="C2878" s="21" t="s">
        <v>4265</v>
      </c>
      <c r="D2878" s="23" t="s">
        <v>310</v>
      </c>
      <c r="E2878" s="54" t="s">
        <v>4266</v>
      </c>
      <c r="F2878" s="25"/>
      <c r="G2878" s="26" t="str">
        <f aca="false">IF(F2878="x","","x")</f>
        <v>x</v>
      </c>
      <c r="H2878" s="111" t="n">
        <v>0.291666666666667</v>
      </c>
      <c r="I2878" s="111" t="n">
        <v>0.666666666666667</v>
      </c>
    </row>
    <row r="2879" customFormat="false" ht="12.75" hidden="false" customHeight="false" outlineLevel="0" collapsed="false">
      <c r="A2879" s="21" t="s">
        <v>3767</v>
      </c>
      <c r="B2879" s="22" t="n">
        <v>2700</v>
      </c>
      <c r="C2879" s="21" t="s">
        <v>4267</v>
      </c>
      <c r="D2879" s="23" t="s">
        <v>312</v>
      </c>
      <c r="E2879" s="54" t="s">
        <v>197</v>
      </c>
      <c r="F2879" s="25"/>
      <c r="G2879" s="26" t="str">
        <f aca="false">IF(F2879="x","","x")</f>
        <v>x</v>
      </c>
      <c r="H2879" s="111" t="n">
        <v>0.291666666666667</v>
      </c>
      <c r="I2879" s="111" t="n">
        <v>0.666666666666667</v>
      </c>
    </row>
    <row r="2880" customFormat="false" ht="12.75" hidden="false" customHeight="false" outlineLevel="0" collapsed="false">
      <c r="A2880" s="21" t="s">
        <v>3767</v>
      </c>
      <c r="B2880" s="22" t="n">
        <v>2700</v>
      </c>
      <c r="C2880" s="21" t="s">
        <v>4268</v>
      </c>
      <c r="D2880" s="23" t="s">
        <v>314</v>
      </c>
      <c r="E2880" s="54" t="s">
        <v>4269</v>
      </c>
      <c r="F2880" s="25"/>
      <c r="G2880" s="26" t="str">
        <f aca="false">IF(F2880="x","","x")</f>
        <v>x</v>
      </c>
      <c r="H2880" s="111" t="n">
        <v>0.291666666666667</v>
      </c>
      <c r="I2880" s="111" t="n">
        <v>0.666666666666667</v>
      </c>
    </row>
    <row r="2881" customFormat="false" ht="12.75" hidden="false" customHeight="false" outlineLevel="0" collapsed="false">
      <c r="A2881" s="21" t="s">
        <v>3767</v>
      </c>
      <c r="B2881" s="22" t="n">
        <v>2700</v>
      </c>
      <c r="C2881" s="21" t="s">
        <v>4270</v>
      </c>
      <c r="D2881" s="23" t="s">
        <v>317</v>
      </c>
      <c r="E2881" s="54" t="s">
        <v>4271</v>
      </c>
      <c r="F2881" s="25"/>
      <c r="G2881" s="26" t="str">
        <f aca="false">IF(F2881="x","","x")</f>
        <v>x</v>
      </c>
      <c r="H2881" s="111" t="n">
        <v>0.291666666666667</v>
      </c>
      <c r="I2881" s="111" t="n">
        <v>0.666666666666667</v>
      </c>
    </row>
    <row r="2882" customFormat="false" ht="12.75" hidden="false" customHeight="false" outlineLevel="0" collapsed="false">
      <c r="A2882" s="21" t="s">
        <v>3767</v>
      </c>
      <c r="B2882" s="22" t="n">
        <v>2700</v>
      </c>
      <c r="C2882" s="21" t="s">
        <v>4272</v>
      </c>
      <c r="D2882" s="23" t="s">
        <v>265</v>
      </c>
      <c r="E2882" s="54" t="s">
        <v>4273</v>
      </c>
      <c r="F2882" s="25"/>
      <c r="G2882" s="26" t="str">
        <f aca="false">IF(F2882="x","","x")</f>
        <v>x</v>
      </c>
      <c r="H2882" s="111" t="n">
        <v>0.291666666666667</v>
      </c>
      <c r="I2882" s="111" t="n">
        <v>0.666666666666667</v>
      </c>
    </row>
    <row r="2883" customFormat="false" ht="12.75" hidden="false" customHeight="false" outlineLevel="0" collapsed="false">
      <c r="A2883" s="21" t="s">
        <v>3767</v>
      </c>
      <c r="B2883" s="22" t="n">
        <v>2700</v>
      </c>
      <c r="C2883" s="21" t="s">
        <v>4274</v>
      </c>
      <c r="D2883" s="23" t="s">
        <v>319</v>
      </c>
      <c r="E2883" s="54" t="s">
        <v>4275</v>
      </c>
      <c r="F2883" s="25"/>
      <c r="G2883" s="26" t="str">
        <f aca="false">IF(F2883="x","","x")</f>
        <v>x</v>
      </c>
      <c r="H2883" s="111" t="n">
        <v>0.291666666666667</v>
      </c>
      <c r="I2883" s="111" t="n">
        <v>0.666666666666667</v>
      </c>
    </row>
    <row r="2884" customFormat="false" ht="12.75" hidden="false" customHeight="false" outlineLevel="0" collapsed="false">
      <c r="A2884" s="21" t="s">
        <v>3767</v>
      </c>
      <c r="B2884" s="22" t="n">
        <v>2700</v>
      </c>
      <c r="C2884" s="21" t="s">
        <v>4276</v>
      </c>
      <c r="D2884" s="23" t="s">
        <v>321</v>
      </c>
      <c r="E2884" s="54" t="s">
        <v>4266</v>
      </c>
      <c r="F2884" s="25"/>
      <c r="G2884" s="26" t="str">
        <f aca="false">IF(F2884="x","","x")</f>
        <v>x</v>
      </c>
      <c r="H2884" s="111" t="n">
        <v>0.291666666666667</v>
      </c>
      <c r="I2884" s="111" t="n">
        <v>0.666666666666667</v>
      </c>
    </row>
    <row r="2885" customFormat="false" ht="12.75" hidden="false" customHeight="false" outlineLevel="0" collapsed="false">
      <c r="A2885" s="21" t="s">
        <v>3767</v>
      </c>
      <c r="B2885" s="22" t="n">
        <v>2700</v>
      </c>
      <c r="C2885" s="21" t="s">
        <v>4272</v>
      </c>
      <c r="D2885" s="23" t="s">
        <v>323</v>
      </c>
      <c r="E2885" s="54" t="s">
        <v>4273</v>
      </c>
      <c r="F2885" s="25"/>
      <c r="G2885" s="26" t="str">
        <f aca="false">IF(F2885="x","","x")</f>
        <v>x</v>
      </c>
      <c r="H2885" s="111" t="n">
        <v>0.291666666666667</v>
      </c>
      <c r="I2885" s="111" t="n">
        <v>0.666666666666667</v>
      </c>
    </row>
    <row r="2886" customFormat="false" ht="12.75" hidden="false" customHeight="false" outlineLevel="0" collapsed="false">
      <c r="A2886" s="21" t="s">
        <v>3767</v>
      </c>
      <c r="B2886" s="22" t="n">
        <v>2700</v>
      </c>
      <c r="C2886" s="21" t="s">
        <v>4274</v>
      </c>
      <c r="D2886" s="23" t="s">
        <v>325</v>
      </c>
      <c r="E2886" s="54" t="s">
        <v>4275</v>
      </c>
      <c r="F2886" s="25"/>
      <c r="G2886" s="26" t="str">
        <f aca="false">IF(F2886="x","","x")</f>
        <v>x</v>
      </c>
      <c r="H2886" s="111" t="n">
        <v>0.291666666666667</v>
      </c>
      <c r="I2886" s="111" t="n">
        <v>0.666666666666667</v>
      </c>
    </row>
    <row r="2887" customFormat="false" ht="12.75" hidden="false" customHeight="false" outlineLevel="0" collapsed="false">
      <c r="A2887" s="21" t="s">
        <v>3767</v>
      </c>
      <c r="B2887" s="22" t="n">
        <v>2700</v>
      </c>
      <c r="C2887" s="21" t="s">
        <v>4274</v>
      </c>
      <c r="D2887" s="23" t="s">
        <v>326</v>
      </c>
      <c r="E2887" s="54" t="s">
        <v>4275</v>
      </c>
      <c r="F2887" s="25"/>
      <c r="G2887" s="26" t="str">
        <f aca="false">IF(F2887="x","","x")</f>
        <v>x</v>
      </c>
      <c r="H2887" s="111" t="n">
        <v>0.291666666666667</v>
      </c>
      <c r="I2887" s="111" t="n">
        <v>0.666666666666667</v>
      </c>
    </row>
    <row r="2888" customFormat="false" ht="12.75" hidden="false" customHeight="false" outlineLevel="0" collapsed="false">
      <c r="A2888" s="21" t="s">
        <v>3767</v>
      </c>
      <c r="B2888" s="22" t="n">
        <v>2700</v>
      </c>
      <c r="C2888" s="21" t="s">
        <v>4277</v>
      </c>
      <c r="D2888" s="23" t="s">
        <v>328</v>
      </c>
      <c r="E2888" s="54" t="s">
        <v>4278</v>
      </c>
      <c r="F2888" s="25"/>
      <c r="G2888" s="26" t="str">
        <f aca="false">IF(F2888="x","","x")</f>
        <v>x</v>
      </c>
      <c r="H2888" s="111" t="n">
        <v>0.291666666666667</v>
      </c>
      <c r="I2888" s="111" t="n">
        <v>0.666666666666667</v>
      </c>
    </row>
    <row r="2889" customFormat="false" ht="12.75" hidden="false" customHeight="false" outlineLevel="0" collapsed="false">
      <c r="A2889" s="21" t="s">
        <v>3767</v>
      </c>
      <c r="B2889" s="22" t="n">
        <v>2700</v>
      </c>
      <c r="C2889" s="21" t="s">
        <v>4277</v>
      </c>
      <c r="D2889" s="23" t="s">
        <v>330</v>
      </c>
      <c r="E2889" s="54" t="s">
        <v>4278</v>
      </c>
      <c r="F2889" s="25"/>
      <c r="G2889" s="26" t="str">
        <f aca="false">IF(F2889="x","","x")</f>
        <v>x</v>
      </c>
      <c r="H2889" s="111" t="n">
        <v>0.291666666666667</v>
      </c>
      <c r="I2889" s="111" t="n">
        <v>0.666666666666667</v>
      </c>
    </row>
    <row r="2890" customFormat="false" ht="12.75" hidden="false" customHeight="false" outlineLevel="0" collapsed="false">
      <c r="A2890" s="21" t="s">
        <v>3767</v>
      </c>
      <c r="B2890" s="22" t="n">
        <v>2700</v>
      </c>
      <c r="C2890" s="21" t="s">
        <v>4277</v>
      </c>
      <c r="D2890" s="23" t="s">
        <v>331</v>
      </c>
      <c r="E2890" s="54" t="s">
        <v>4278</v>
      </c>
      <c r="F2890" s="25"/>
      <c r="G2890" s="26" t="str">
        <f aca="false">IF(F2890="x","","x")</f>
        <v>x</v>
      </c>
      <c r="H2890" s="111" t="n">
        <v>0.291666666666667</v>
      </c>
      <c r="I2890" s="111" t="n">
        <v>0.666666666666667</v>
      </c>
    </row>
    <row r="2891" customFormat="false" ht="12.75" hidden="false" customHeight="false" outlineLevel="0" collapsed="false">
      <c r="A2891" s="21" t="s">
        <v>3767</v>
      </c>
      <c r="B2891" s="22" t="n">
        <v>2700</v>
      </c>
      <c r="C2891" s="21" t="s">
        <v>4279</v>
      </c>
      <c r="D2891" s="23" t="s">
        <v>332</v>
      </c>
      <c r="E2891" s="54" t="s">
        <v>4280</v>
      </c>
      <c r="F2891" s="25"/>
      <c r="G2891" s="26" t="str">
        <f aca="false">IF(F2891="x","","x")</f>
        <v>x</v>
      </c>
      <c r="H2891" s="111" t="n">
        <v>0.291666666666667</v>
      </c>
      <c r="I2891" s="111" t="n">
        <v>0.666666666666667</v>
      </c>
    </row>
    <row r="2892" customFormat="false" ht="12.75" hidden="false" customHeight="false" outlineLevel="0" collapsed="false">
      <c r="A2892" s="21" t="s">
        <v>3767</v>
      </c>
      <c r="B2892" s="22" t="n">
        <v>2700</v>
      </c>
      <c r="C2892" s="21" t="s">
        <v>4281</v>
      </c>
      <c r="D2892" s="23" t="s">
        <v>334</v>
      </c>
      <c r="E2892" s="54" t="s">
        <v>3734</v>
      </c>
      <c r="F2892" s="25"/>
      <c r="G2892" s="26" t="str">
        <f aca="false">IF(F2892="x","","x")</f>
        <v>x</v>
      </c>
      <c r="H2892" s="111" t="n">
        <v>0.291666666666667</v>
      </c>
      <c r="I2892" s="111" t="n">
        <v>0.666666666666667</v>
      </c>
    </row>
    <row r="2893" customFormat="false" ht="12.75" hidden="false" customHeight="false" outlineLevel="0" collapsed="false">
      <c r="A2893" s="21" t="s">
        <v>3767</v>
      </c>
      <c r="B2893" s="22" t="n">
        <v>2700</v>
      </c>
      <c r="C2893" s="21" t="s">
        <v>4281</v>
      </c>
      <c r="D2893" s="23" t="s">
        <v>337</v>
      </c>
      <c r="E2893" s="54" t="s">
        <v>3734</v>
      </c>
      <c r="F2893" s="25"/>
      <c r="G2893" s="26" t="str">
        <f aca="false">IF(F2893="x","","x")</f>
        <v>x</v>
      </c>
      <c r="H2893" s="111" t="n">
        <v>0.291666666666667</v>
      </c>
      <c r="I2893" s="111" t="n">
        <v>0.666666666666667</v>
      </c>
    </row>
    <row r="2894" customFormat="false" ht="12.75" hidden="false" customHeight="false" outlineLevel="0" collapsed="false">
      <c r="A2894" s="21" t="s">
        <v>3767</v>
      </c>
      <c r="B2894" s="22" t="n">
        <v>2700</v>
      </c>
      <c r="C2894" s="21" t="s">
        <v>4281</v>
      </c>
      <c r="D2894" s="23" t="s">
        <v>340</v>
      </c>
      <c r="E2894" s="54" t="s">
        <v>3734</v>
      </c>
      <c r="F2894" s="25"/>
      <c r="G2894" s="26" t="str">
        <f aca="false">IF(F2894="x","","x")</f>
        <v>x</v>
      </c>
      <c r="H2894" s="111" t="n">
        <v>0.291666666666667</v>
      </c>
      <c r="I2894" s="111" t="n">
        <v>0.666666666666667</v>
      </c>
    </row>
    <row r="2895" customFormat="false" ht="12.75" hidden="false" customHeight="false" outlineLevel="0" collapsed="false">
      <c r="A2895" s="21" t="s">
        <v>3767</v>
      </c>
      <c r="B2895" s="22" t="n">
        <v>2700</v>
      </c>
      <c r="C2895" s="21" t="s">
        <v>4282</v>
      </c>
      <c r="D2895" s="23" t="s">
        <v>343</v>
      </c>
      <c r="E2895" s="54" t="s">
        <v>4266</v>
      </c>
      <c r="F2895" s="25"/>
      <c r="G2895" s="26" t="str">
        <f aca="false">IF(F2895="x","","x")</f>
        <v>x</v>
      </c>
      <c r="H2895" s="111" t="n">
        <v>0.291666666666667</v>
      </c>
      <c r="I2895" s="111" t="n">
        <v>0.666666666666667</v>
      </c>
    </row>
    <row r="2896" customFormat="false" ht="12.75" hidden="false" customHeight="false" outlineLevel="0" collapsed="false">
      <c r="A2896" s="21" t="s">
        <v>3767</v>
      </c>
      <c r="B2896" s="22" t="n">
        <v>2700</v>
      </c>
      <c r="C2896" s="21" t="s">
        <v>4283</v>
      </c>
      <c r="D2896" s="23" t="s">
        <v>4115</v>
      </c>
      <c r="E2896" s="54" t="s">
        <v>4284</v>
      </c>
      <c r="F2896" s="25"/>
      <c r="G2896" s="26" t="str">
        <f aca="false">IF(F2896="x","","x")</f>
        <v>x</v>
      </c>
      <c r="H2896" s="111" t="n">
        <v>0.291666666666667</v>
      </c>
      <c r="I2896" s="111" t="n">
        <v>0.666666666666667</v>
      </c>
    </row>
    <row r="2897" customFormat="false" ht="12.75" hidden="false" customHeight="false" outlineLevel="0" collapsed="false">
      <c r="A2897" s="21" t="s">
        <v>3767</v>
      </c>
      <c r="B2897" s="22" t="n">
        <v>2700</v>
      </c>
      <c r="C2897" s="21" t="s">
        <v>4285</v>
      </c>
      <c r="D2897" s="23" t="s">
        <v>4119</v>
      </c>
      <c r="E2897" s="54" t="s">
        <v>4286</v>
      </c>
      <c r="F2897" s="25"/>
      <c r="G2897" s="26" t="str">
        <f aca="false">IF(F2897="x","","x")</f>
        <v>x</v>
      </c>
      <c r="H2897" s="111" t="n">
        <v>0.291666666666667</v>
      </c>
      <c r="I2897" s="111" t="n">
        <v>0.666666666666667</v>
      </c>
    </row>
    <row r="2898" customFormat="false" ht="12.75" hidden="false" customHeight="false" outlineLevel="0" collapsed="false">
      <c r="A2898" s="21" t="s">
        <v>3767</v>
      </c>
      <c r="B2898" s="22" t="n">
        <v>2700</v>
      </c>
      <c r="C2898" s="21" t="s">
        <v>4287</v>
      </c>
      <c r="D2898" s="23" t="s">
        <v>4121</v>
      </c>
      <c r="E2898" s="54" t="s">
        <v>4288</v>
      </c>
      <c r="F2898" s="25" t="s">
        <v>18</v>
      </c>
      <c r="G2898" s="26" t="str">
        <f aca="false">IF(F2898="x","","x")</f>
        <v/>
      </c>
      <c r="H2898" s="111" t="n">
        <v>0.3125</v>
      </c>
      <c r="I2898" s="111" t="n">
        <v>0.666666666666667</v>
      </c>
    </row>
    <row r="2899" customFormat="false" ht="12.75" hidden="false" customHeight="false" outlineLevel="0" collapsed="false">
      <c r="A2899" s="21" t="s">
        <v>3767</v>
      </c>
      <c r="B2899" s="22" t="n">
        <v>2700</v>
      </c>
      <c r="C2899" s="21" t="s">
        <v>4289</v>
      </c>
      <c r="D2899" s="23" t="s">
        <v>4122</v>
      </c>
      <c r="E2899" s="54" t="s">
        <v>4290</v>
      </c>
      <c r="F2899" s="25"/>
      <c r="G2899" s="26" t="str">
        <f aca="false">IF(F2899="x","","x")</f>
        <v>x</v>
      </c>
      <c r="H2899" s="111" t="n">
        <v>0.291666666666667</v>
      </c>
      <c r="I2899" s="111" t="n">
        <v>0.666666666666667</v>
      </c>
    </row>
    <row r="2900" customFormat="false" ht="12.75" hidden="false" customHeight="false" outlineLevel="0" collapsed="false">
      <c r="A2900" s="21" t="s">
        <v>3767</v>
      </c>
      <c r="B2900" s="22" t="n">
        <v>2700</v>
      </c>
      <c r="C2900" s="21" t="s">
        <v>4291</v>
      </c>
      <c r="D2900" s="23" t="s">
        <v>4124</v>
      </c>
      <c r="E2900" s="54" t="s">
        <v>4292</v>
      </c>
      <c r="F2900" s="25"/>
      <c r="G2900" s="26" t="str">
        <f aca="false">IF(F2900="x","","x")</f>
        <v>x</v>
      </c>
      <c r="H2900" s="111" t="n">
        <v>0.333333333333333</v>
      </c>
      <c r="I2900" s="111" t="n">
        <v>0.520833333333333</v>
      </c>
    </row>
    <row r="2901" customFormat="false" ht="12.75" hidden="false" customHeight="false" outlineLevel="0" collapsed="false">
      <c r="A2901" s="21" t="s">
        <v>3767</v>
      </c>
      <c r="B2901" s="22" t="n">
        <v>2700</v>
      </c>
      <c r="C2901" s="21" t="s">
        <v>4293</v>
      </c>
      <c r="D2901" s="23" t="s">
        <v>3755</v>
      </c>
      <c r="E2901" s="54" t="s">
        <v>4294</v>
      </c>
      <c r="F2901" s="25"/>
      <c r="G2901" s="26" t="str">
        <f aca="false">IF(F2901="x","","x")</f>
        <v>x</v>
      </c>
      <c r="H2901" s="111" t="n">
        <v>0.291666666666667</v>
      </c>
      <c r="I2901" s="111" t="n">
        <v>0.666666666666667</v>
      </c>
    </row>
    <row r="2902" customFormat="false" ht="12.75" hidden="false" customHeight="false" outlineLevel="0" collapsed="false">
      <c r="A2902" s="21" t="s">
        <v>3767</v>
      </c>
      <c r="B2902" s="22" t="n">
        <v>2700</v>
      </c>
      <c r="C2902" s="21" t="s">
        <v>4295</v>
      </c>
      <c r="D2902" s="23" t="s">
        <v>4128</v>
      </c>
      <c r="E2902" s="54" t="s">
        <v>4296</v>
      </c>
      <c r="F2902" s="25"/>
      <c r="G2902" s="26" t="str">
        <f aca="false">IF(F2902="x","","x")</f>
        <v>x</v>
      </c>
      <c r="H2902" s="111" t="n">
        <v>0.291666666666667</v>
      </c>
      <c r="I2902" s="111" t="n">
        <v>0.666666666666667</v>
      </c>
    </row>
    <row r="2903" customFormat="false" ht="12.75" hidden="false" customHeight="false" outlineLevel="0" collapsed="false">
      <c r="A2903" s="21" t="s">
        <v>3767</v>
      </c>
      <c r="B2903" s="22" t="n">
        <v>2700</v>
      </c>
      <c r="C2903" s="21" t="s">
        <v>4293</v>
      </c>
      <c r="D2903" s="23" t="s">
        <v>3684</v>
      </c>
      <c r="E2903" s="54" t="s">
        <v>4294</v>
      </c>
      <c r="F2903" s="25"/>
      <c r="G2903" s="26" t="str">
        <f aca="false">IF(F2903="x","","x")</f>
        <v>x</v>
      </c>
      <c r="H2903" s="111" t="n">
        <v>0.291666666666667</v>
      </c>
      <c r="I2903" s="111" t="n">
        <v>0.666666666666667</v>
      </c>
    </row>
    <row r="2904" customFormat="false" ht="12.75" hidden="false" customHeight="false" outlineLevel="0" collapsed="false">
      <c r="A2904" s="21" t="s">
        <v>3767</v>
      </c>
      <c r="B2904" s="22" t="n">
        <v>2700</v>
      </c>
      <c r="C2904" s="21" t="s">
        <v>4297</v>
      </c>
      <c r="D2904" s="23" t="s">
        <v>3687</v>
      </c>
      <c r="E2904" s="54" t="s">
        <v>4298</v>
      </c>
      <c r="F2904" s="25"/>
      <c r="G2904" s="26" t="str">
        <f aca="false">IF(F2904="x","","x")</f>
        <v>x</v>
      </c>
      <c r="H2904" s="111" t="n">
        <v>0.291666666666667</v>
      </c>
      <c r="I2904" s="111" t="n">
        <v>0.666666666666667</v>
      </c>
    </row>
    <row r="2905" customFormat="false" ht="12.75" hidden="false" customHeight="false" outlineLevel="0" collapsed="false">
      <c r="A2905" s="21" t="s">
        <v>3767</v>
      </c>
      <c r="B2905" s="22" t="n">
        <v>2700</v>
      </c>
      <c r="C2905" s="21" t="s">
        <v>4299</v>
      </c>
      <c r="D2905" s="23" t="s">
        <v>4300</v>
      </c>
      <c r="E2905" s="54" t="s">
        <v>4301</v>
      </c>
      <c r="F2905" s="25" t="s">
        <v>18</v>
      </c>
      <c r="G2905" s="26" t="str">
        <f aca="false">IF(F2905="x","","x")</f>
        <v/>
      </c>
      <c r="H2905" s="111" t="n">
        <v>0.291666666666667</v>
      </c>
      <c r="I2905" s="111" t="n">
        <v>0.666666666666667</v>
      </c>
    </row>
    <row r="2906" customFormat="false" ht="12.75" hidden="false" customHeight="false" outlineLevel="0" collapsed="false">
      <c r="A2906" s="21" t="s">
        <v>3767</v>
      </c>
      <c r="B2906" s="22" t="n">
        <v>2700</v>
      </c>
      <c r="C2906" s="21" t="s">
        <v>4302</v>
      </c>
      <c r="D2906" s="23" t="s">
        <v>4303</v>
      </c>
      <c r="E2906" s="54" t="s">
        <v>4304</v>
      </c>
      <c r="F2906" s="25"/>
      <c r="G2906" s="26" t="str">
        <f aca="false">IF(F2906="x","","x")</f>
        <v>x</v>
      </c>
      <c r="H2906" s="111" t="n">
        <v>0.291666666666667</v>
      </c>
      <c r="I2906" s="111" t="n">
        <v>0.666666666666667</v>
      </c>
    </row>
    <row r="2907" customFormat="false" ht="12.75" hidden="false" customHeight="false" outlineLevel="0" collapsed="false">
      <c r="A2907" s="21" t="s">
        <v>3767</v>
      </c>
      <c r="B2907" s="22" t="n">
        <v>2700</v>
      </c>
      <c r="C2907" s="21" t="s">
        <v>4305</v>
      </c>
      <c r="D2907" s="23" t="s">
        <v>4306</v>
      </c>
      <c r="E2907" s="54" t="s">
        <v>197</v>
      </c>
      <c r="F2907" s="25"/>
      <c r="G2907" s="26" t="str">
        <f aca="false">IF(F2907="x","","x")</f>
        <v>x</v>
      </c>
      <c r="H2907" s="111" t="n">
        <v>0.291666666666667</v>
      </c>
      <c r="I2907" s="111" t="n">
        <v>0.666666666666667</v>
      </c>
    </row>
    <row r="2908" customFormat="false" ht="12.75" hidden="false" customHeight="false" outlineLevel="0" collapsed="false">
      <c r="A2908" s="21" t="s">
        <v>3767</v>
      </c>
      <c r="B2908" s="22" t="n">
        <v>2700</v>
      </c>
      <c r="C2908" s="21" t="s">
        <v>4307</v>
      </c>
      <c r="D2908" s="23" t="s">
        <v>4308</v>
      </c>
      <c r="E2908" s="54" t="s">
        <v>4309</v>
      </c>
      <c r="F2908" s="25"/>
      <c r="G2908" s="26" t="str">
        <f aca="false">IF(F2908="x","","x")</f>
        <v>x</v>
      </c>
      <c r="H2908" s="111" t="n">
        <v>0.291666666666667</v>
      </c>
      <c r="I2908" s="111" t="n">
        <v>0.583333333333333</v>
      </c>
    </row>
    <row r="2909" customFormat="false" ht="12.75" hidden="false" customHeight="false" outlineLevel="0" collapsed="false">
      <c r="A2909" s="21" t="s">
        <v>3767</v>
      </c>
      <c r="B2909" s="22" t="n">
        <v>2700</v>
      </c>
      <c r="C2909" s="21" t="s">
        <v>4310</v>
      </c>
      <c r="D2909" s="23" t="s">
        <v>4311</v>
      </c>
      <c r="E2909" s="54" t="s">
        <v>4312</v>
      </c>
      <c r="F2909" s="25"/>
      <c r="G2909" s="26" t="str">
        <f aca="false">IF(F2909="x","","x")</f>
        <v>x</v>
      </c>
      <c r="H2909" s="111" t="n">
        <v>0.291666666666667</v>
      </c>
      <c r="I2909" s="111" t="n">
        <v>0.5</v>
      </c>
    </row>
  </sheetData>
  <mergeCells count="250">
    <mergeCell ref="B2:C2"/>
    <mergeCell ref="A4:A6"/>
    <mergeCell ref="B4:B6"/>
    <mergeCell ref="C4:C6"/>
    <mergeCell ref="D4:D6"/>
    <mergeCell ref="E4:E6"/>
    <mergeCell ref="F4:G5"/>
    <mergeCell ref="H4:I4"/>
    <mergeCell ref="H5:H6"/>
    <mergeCell ref="I5:I6"/>
    <mergeCell ref="B161:C161"/>
    <mergeCell ref="A163:A165"/>
    <mergeCell ref="B163:B165"/>
    <mergeCell ref="C163:C165"/>
    <mergeCell ref="D163:D165"/>
    <mergeCell ref="E163:E165"/>
    <mergeCell ref="F163:G164"/>
    <mergeCell ref="H163:I163"/>
    <mergeCell ref="H164:H165"/>
    <mergeCell ref="I164:I165"/>
    <mergeCell ref="B336:C336"/>
    <mergeCell ref="A338:A340"/>
    <mergeCell ref="B338:B340"/>
    <mergeCell ref="C338:C340"/>
    <mergeCell ref="D338:D340"/>
    <mergeCell ref="E338:E340"/>
    <mergeCell ref="F338:G339"/>
    <mergeCell ref="H338:I338"/>
    <mergeCell ref="H339:H340"/>
    <mergeCell ref="I339:I340"/>
    <mergeCell ref="B401:C401"/>
    <mergeCell ref="A403:A405"/>
    <mergeCell ref="B403:B405"/>
    <mergeCell ref="C403:C405"/>
    <mergeCell ref="D403:D405"/>
    <mergeCell ref="E403:E405"/>
    <mergeCell ref="F403:G404"/>
    <mergeCell ref="H403:I403"/>
    <mergeCell ref="H404:H405"/>
    <mergeCell ref="I404:I405"/>
    <mergeCell ref="B587:C587"/>
    <mergeCell ref="A589:A591"/>
    <mergeCell ref="B589:B591"/>
    <mergeCell ref="C589:C591"/>
    <mergeCell ref="D589:D591"/>
    <mergeCell ref="E589:E591"/>
    <mergeCell ref="F589:G590"/>
    <mergeCell ref="H589:I589"/>
    <mergeCell ref="H590:H591"/>
    <mergeCell ref="I590:I591"/>
    <mergeCell ref="B718:C718"/>
    <mergeCell ref="A720:A722"/>
    <mergeCell ref="B720:B722"/>
    <mergeCell ref="C720:C722"/>
    <mergeCell ref="D720:D722"/>
    <mergeCell ref="E720:E722"/>
    <mergeCell ref="F720:G721"/>
    <mergeCell ref="H720:I720"/>
    <mergeCell ref="H721:H722"/>
    <mergeCell ref="I721:I722"/>
    <mergeCell ref="B893:C893"/>
    <mergeCell ref="A895:A897"/>
    <mergeCell ref="B895:B897"/>
    <mergeCell ref="C895:C897"/>
    <mergeCell ref="D895:D897"/>
    <mergeCell ref="E895:E897"/>
    <mergeCell ref="F895:G896"/>
    <mergeCell ref="H895:I895"/>
    <mergeCell ref="H896:H897"/>
    <mergeCell ref="I896:I897"/>
    <mergeCell ref="B1059:C1059"/>
    <mergeCell ref="A1061:A1063"/>
    <mergeCell ref="B1061:B1063"/>
    <mergeCell ref="C1061:C1063"/>
    <mergeCell ref="D1061:D1063"/>
    <mergeCell ref="E1061:E1063"/>
    <mergeCell ref="F1061:G1062"/>
    <mergeCell ref="H1061:I1061"/>
    <mergeCell ref="H1062:H1063"/>
    <mergeCell ref="I1062:I1063"/>
    <mergeCell ref="B1183:C1183"/>
    <mergeCell ref="A1185:A1187"/>
    <mergeCell ref="B1185:B1187"/>
    <mergeCell ref="C1185:C1187"/>
    <mergeCell ref="D1185:D1187"/>
    <mergeCell ref="E1185:E1187"/>
    <mergeCell ref="F1185:G1186"/>
    <mergeCell ref="H1185:I1185"/>
    <mergeCell ref="H1186:H1187"/>
    <mergeCell ref="I1186:I1187"/>
    <mergeCell ref="B1320:C1320"/>
    <mergeCell ref="A1322:A1324"/>
    <mergeCell ref="B1322:B1324"/>
    <mergeCell ref="C1322:C1324"/>
    <mergeCell ref="D1322:D1324"/>
    <mergeCell ref="E1322:E1324"/>
    <mergeCell ref="F1322:G1323"/>
    <mergeCell ref="H1322:I1322"/>
    <mergeCell ref="H1323:H1324"/>
    <mergeCell ref="I1323:I1324"/>
    <mergeCell ref="B1373:C1373"/>
    <mergeCell ref="A1375:A1377"/>
    <mergeCell ref="B1375:B1377"/>
    <mergeCell ref="C1375:C1377"/>
    <mergeCell ref="D1375:D1377"/>
    <mergeCell ref="E1375:E1377"/>
    <mergeCell ref="F1375:G1376"/>
    <mergeCell ref="H1375:I1375"/>
    <mergeCell ref="H1376:H1377"/>
    <mergeCell ref="I1376:I1377"/>
    <mergeCell ref="B1490:C1490"/>
    <mergeCell ref="A1492:A1494"/>
    <mergeCell ref="B1492:B1494"/>
    <mergeCell ref="C1492:C1494"/>
    <mergeCell ref="D1492:D1494"/>
    <mergeCell ref="E1492:E1494"/>
    <mergeCell ref="F1492:G1493"/>
    <mergeCell ref="H1492:I1492"/>
    <mergeCell ref="H1493:H1494"/>
    <mergeCell ref="I1493:I1494"/>
    <mergeCell ref="B1660:C1660"/>
    <mergeCell ref="A1662:A1664"/>
    <mergeCell ref="B1662:B1664"/>
    <mergeCell ref="C1662:C1664"/>
    <mergeCell ref="D1662:D1664"/>
    <mergeCell ref="E1662:E1664"/>
    <mergeCell ref="F1662:G1663"/>
    <mergeCell ref="H1662:I1662"/>
    <mergeCell ref="H1663:H1664"/>
    <mergeCell ref="I1663:I1664"/>
    <mergeCell ref="B1806:C1806"/>
    <mergeCell ref="A1808:A1810"/>
    <mergeCell ref="B1808:B1810"/>
    <mergeCell ref="C1808:C1810"/>
    <mergeCell ref="D1808:D1810"/>
    <mergeCell ref="E1808:E1810"/>
    <mergeCell ref="F1808:G1809"/>
    <mergeCell ref="H1808:I1808"/>
    <mergeCell ref="H1809:H1810"/>
    <mergeCell ref="I1809:I1810"/>
    <mergeCell ref="B1967:C1967"/>
    <mergeCell ref="A1969:A1971"/>
    <mergeCell ref="B1969:B1971"/>
    <mergeCell ref="C1969:C1971"/>
    <mergeCell ref="D1969:D1971"/>
    <mergeCell ref="E1969:E1971"/>
    <mergeCell ref="F1969:G1970"/>
    <mergeCell ref="H1969:I1969"/>
    <mergeCell ref="H1970:H1971"/>
    <mergeCell ref="I1970:I1971"/>
    <mergeCell ref="B2098:C2098"/>
    <mergeCell ref="A2100:A2102"/>
    <mergeCell ref="B2100:B2102"/>
    <mergeCell ref="C2100:C2102"/>
    <mergeCell ref="D2100:D2102"/>
    <mergeCell ref="E2100:E2102"/>
    <mergeCell ref="F2100:G2101"/>
    <mergeCell ref="H2100:I2100"/>
    <mergeCell ref="H2101:H2102"/>
    <mergeCell ref="I2101:I2102"/>
    <mergeCell ref="B2162:C2162"/>
    <mergeCell ref="A2164:A2166"/>
    <mergeCell ref="B2164:B2166"/>
    <mergeCell ref="C2164:C2166"/>
    <mergeCell ref="D2164:D2166"/>
    <mergeCell ref="E2164:E2166"/>
    <mergeCell ref="F2164:G2165"/>
    <mergeCell ref="H2164:I2164"/>
    <mergeCell ref="H2165:H2166"/>
    <mergeCell ref="I2165:I2166"/>
    <mergeCell ref="B2286:C2286"/>
    <mergeCell ref="A2288:A2290"/>
    <mergeCell ref="B2288:B2290"/>
    <mergeCell ref="C2288:C2290"/>
    <mergeCell ref="D2288:D2290"/>
    <mergeCell ref="E2288:E2290"/>
    <mergeCell ref="F2288:G2289"/>
    <mergeCell ref="H2288:I2288"/>
    <mergeCell ref="H2289:H2290"/>
    <mergeCell ref="I2289:I2290"/>
    <mergeCell ref="B2403:C2403"/>
    <mergeCell ref="A2405:A2407"/>
    <mergeCell ref="B2405:B2407"/>
    <mergeCell ref="C2405:C2407"/>
    <mergeCell ref="D2405:D2407"/>
    <mergeCell ref="E2405:E2407"/>
    <mergeCell ref="F2405:G2406"/>
    <mergeCell ref="H2405:I2405"/>
    <mergeCell ref="H2406:H2407"/>
    <mergeCell ref="I2406:I2407"/>
    <mergeCell ref="B2498:C2498"/>
    <mergeCell ref="A2500:A2502"/>
    <mergeCell ref="B2500:B2502"/>
    <mergeCell ref="C2500:C2502"/>
    <mergeCell ref="D2500:D2502"/>
    <mergeCell ref="E2500:E2502"/>
    <mergeCell ref="F2500:G2501"/>
    <mergeCell ref="H2500:I2500"/>
    <mergeCell ref="H2501:H2502"/>
    <mergeCell ref="I2501:I2502"/>
    <mergeCell ref="B2602:C2602"/>
    <mergeCell ref="A2604:A2606"/>
    <mergeCell ref="B2604:B2606"/>
    <mergeCell ref="C2604:C2606"/>
    <mergeCell ref="D2604:D2606"/>
    <mergeCell ref="E2604:E2606"/>
    <mergeCell ref="F2604:G2605"/>
    <mergeCell ref="H2604:I2604"/>
    <mergeCell ref="H2605:H2606"/>
    <mergeCell ref="I2605:I2606"/>
    <mergeCell ref="B2700:C2700"/>
    <mergeCell ref="A2702:A2704"/>
    <mergeCell ref="B2702:B2704"/>
    <mergeCell ref="C2702:C2704"/>
    <mergeCell ref="D2702:D2704"/>
    <mergeCell ref="E2702:E2704"/>
    <mergeCell ref="F2702:G2703"/>
    <mergeCell ref="H2702:I2702"/>
    <mergeCell ref="H2703:H2704"/>
    <mergeCell ref="I2703:I2704"/>
    <mergeCell ref="B2749:C2749"/>
    <mergeCell ref="A2751:A2753"/>
    <mergeCell ref="B2751:B2753"/>
    <mergeCell ref="C2751:C2753"/>
    <mergeCell ref="D2751:D2753"/>
    <mergeCell ref="E2751:E2753"/>
    <mergeCell ref="F2751:G2752"/>
    <mergeCell ref="H2751:I2751"/>
    <mergeCell ref="H2752:H2753"/>
    <mergeCell ref="I2752:I2753"/>
    <mergeCell ref="C2834:D2834"/>
    <mergeCell ref="A2836:A2838"/>
    <mergeCell ref="B2836:B2838"/>
    <mergeCell ref="C2836:C2838"/>
    <mergeCell ref="D2836:D2838"/>
    <mergeCell ref="E2836:E2838"/>
    <mergeCell ref="F2836:G2837"/>
    <mergeCell ref="H2836:I2836"/>
    <mergeCell ref="H2837:H2838"/>
    <mergeCell ref="I2837:I2838"/>
    <mergeCell ref="B2856:C2856"/>
    <mergeCell ref="A2858:A2860"/>
    <mergeCell ref="B2858:B2860"/>
    <mergeCell ref="C2858:C2860"/>
    <mergeCell ref="D2858:D2860"/>
    <mergeCell ref="E2858:E2860"/>
    <mergeCell ref="F2858:G2859"/>
    <mergeCell ref="H2858:I2858"/>
    <mergeCell ref="H2859:H2860"/>
    <mergeCell ref="I2859:I2860"/>
  </mergeCells>
  <dataValidations count="50">
    <dataValidation allowBlank="true" error="Achtung: ausschließlich &quot;x&quot; eingeben!" errorStyle="warning" operator="between" showDropDown="false" showErrorMessage="false" showInputMessage="false" sqref="F341:F399 F1064:F1180 F1188:F1317 F1325:F1370 F1378:F1489 F1495:F1610 F1912:F1914 F2167:F2283 F2291:F2402 F2503:F2600 F2607:F2697 F2705:F2747 F2754:F2832 F2839:F2854 F2861:F2909" type="list">
      <formula1>$F$127</formula1>
      <formula2>0</formula2>
    </dataValidation>
    <dataValidation allowBlank="true" error="Achtung: Bitte Uhrzeit mit   :   (z.B.: 7:00) eingeben!" errorStyle="warning" operator="between" showDropDown="false" showErrorMessage="true" showInputMessage="false" sqref="H7:H160 H166:H334 H341:H399 H406:H584 H592:H716 H723:H891 H1064:H1180 H1188:H1268 H1270:H1317 H1325:H1370 H1378:H1489 H1495:H1610 H1665:H1803 H1813:H1965 H1972:H2095 H2107:H2118 H2120:H2136 H2138:H2158 H2167:H2283 H2291:H2402 H2408:H2496 H2503:H2600 H2607:H2631 H2633:H2697 H2705:H2747 H2754:H2832 H2839:H2854 H2861:H2909" type="time">
      <formula1>0.25</formula1>
      <formula2>0.708333333333333</formula2>
    </dataValidation>
    <dataValidation allowBlank="true" error="Achtung: Bitte Uhrzeit mit   :   (z.B.: 16:00) eingeben!" errorStyle="warning" operator="between" showDropDown="false" showErrorMessage="true" showInputMessage="false" sqref="I7:I160 I166:I334 I341:I399 I406:I584 I592:I716 I723:I891 I1064:I1180 I1188:I1268 I1270:I1317 I1325:I1370 I1378:I1489 I1495:I1610 I1665:I1803 I1813:I1965 I1972:I2095 I2107:I2118 I2120:I2136 I2138:I2158 I2167:I2283 I2291:I2402 I2408:I2496 I2503:I2600 I2607:I2631 I2633:I2697 I2705:I2747 I2754:I2832 I2839:I2854 I2861:I2909" type="time">
      <formula1>0.25</formula1>
      <formula2>0.708333333333333</formula2>
    </dataValidation>
    <dataValidation allowBlank="true" error="Bitte die Gemeinde, in der sich das Wahllokal befindet, eintragen – bitte jede Zeile ausfüllen!" errorStyle="warning" operator="between" prompt="Bitte die Gemeinde, in der sich das Wahllokal befindet, eintragen – bitte jede Zeile ausfüllen!" showDropDown="false" showErrorMessage="true" showInputMessage="true" sqref="A7:A123 A166:A334 A341:A399 A406:A584 A592:A716 A723:A891 A1064:A1180 A1188:A1317 A1325:A1370 A1378:A1431 E1430 A1432:A1489 A1495:A1618 A1665:A1803 A1813:A1965 A1972:A2095 A2103:A2118 A2120:A2136 A2138:A2158 A2167:A2283 A2291:A2298 A2300:A2402 A2408:A2496 A2503:A2600 A2607:A2631 A2633:A2697 A2705:A2747 A2754:A2832 A2839:A2854 A2861:A2909" type="none">
      <formula1>0</formula1>
      <formula2>0</formula2>
    </dataValidation>
    <dataValidation allowBlank="true" error="Bitte die Gemeinde, in der sich das Wahllokal befindet, eintragen – bitte jede Zeile ausfüllen!" errorStyle="warning" operator="between" prompt="Bitte die Adresse des Wahllokals eintragen!" showDropDown="false" showErrorMessage="true" showInputMessage="true" sqref="C7:C123 C166:C334 C341:C399 C406:C456 C466:C584 C592:C716 C723:C891 C1064:C1180 C1188:C1268 C1270:C1317 C1325:C1370 C1378:C1489 C1495:C1610 C1665:C1803 C1813:C1965 C1972:C2095 C2107:C2118 C2120:C2136 C2138:C2158 C2167:C2283 C2291:C2402 C2408:C2496 C2503:C2600 C2607:C2631 C2633:C2697 C2705:C2747 C2754:C2832 C2839:C2854 C2861:C2909" type="none">
      <formula1>0</formula1>
      <formula2>0</formula2>
    </dataValidation>
    <dataValidation allowBlank="true" error="Bitte Sprengelnummer(n) (z.B.: 1 od. 1-5) eingeben!" errorStyle="warning" operator="between" prompt="Bitte Sprengelnummer(n) (z.B.: 1 od. 1-5) eingeben!" showDropDown="false" showErrorMessage="true" showInputMessage="true" sqref="D7:D123 D166:D334 D341:D399 D406:D511 E512:E514 D515:D584 D592:D716 D723:D891 D1064:D1180 D1188:D1268 D1270:D1317 D1325:D1370 D1378:D1489 D1495:D1610 D1665:D1803 D1813:D1965 D1972:D2095 D2107:D2118 D2120:D2136 D2138:D2158 D2167:D2283 D2291:D2402 D2408:D2496 D2503:D2600 D2607:D2631 D2633:D2697 D2705:D2747 D2754:D2832 D2839:D2854 D2861:D2909" type="none">
      <formula1>0</formula1>
      <formula2>0</formula2>
    </dataValidation>
    <dataValidation allowBlank="true" error="Bitte die genaue Bezeichnung des Wahllokals eingeben!" errorStyle="warning" operator="between" prompt="Bitte die genaue Bezeichnung des Wahllokals eingeben!" showDropDown="false" showErrorMessage="true" showInputMessage="true" sqref="E7:E123 E166:E334 E341:E399 E406:E511 E515:E584 E592:E716 E723:E891 E1064:E1180 E1188:E1268 E1270:E1317 E1325:E1370 E1378:E1429 E1431:E1489 E1495:E1610 E1665:E1803 E1813:E1965 E1972:E2095 E2107:E2118 E2120:E2136 E2138:E2158 E2167:E2283 E2291:E2402 E2408:E2496 E2503:E2600 E2607:E2631 E2633:E2697 E2705:E2747 E2754:E2832 E2839:E2854 E2861:E2909" type="none">
      <formula1>0</formula1>
      <formula2>0</formula2>
    </dataValidation>
    <dataValidation allowBlank="false" error="Bitte Postleitzahl der Gemeinde, in der sich das Wahllokal befindet eingeben - bitte jede Zeile ausfüllen!" errorStyle="warning" operator="between" prompt="Bitte Postleitzahl der Gemeinde, in der sich das Wahllokal befindet eingeben - bitte jede Zeile ausfüllen!" showDropDown="false" showErrorMessage="true" showInputMessage="true" sqref="B7:B127 B166:B334 B341:B399 B406:B584 B592:B716 B723:B891 B1064:B1180 B1188:B1268 B1270:B1317 B1325:B1370 B1378:B1489 B1495:B1610 B1665:B1803 B1813:B1965 B1972:B2095 B2107:B2118 B2120:B2136 B2138:B2158 B2167:B2283 B2291:B2402 B2408:B2496 B2503:B2600 B2607:B2631 B2633:B2697 B2705:B2747 B2754:B2832 B2839:B2854 B2861:B2909" type="whole">
      <formula1>1000</formula1>
      <formula2>9999</formula2>
    </dataValidation>
    <dataValidation allowBlank="true" error="Achtung: ausschließlich &quot;x&quot; eingeben!" errorStyle="warning" operator="between" showDropDown="false" showErrorMessage="false" showInputMessage="false" sqref="F592:F716" type="list">
      <formula1>$F$128</formula1>
      <formula2>0</formula2>
    </dataValidation>
    <dataValidation allowBlank="true" error="Achtung: ausschließlich &quot;x&quot; eingeben!" errorStyle="warning" operator="between" showDropDown="false" showErrorMessage="false" showInputMessage="false" sqref="F1951:F1953" type="list">
      <formula1>$F$377</formula1>
      <formula2>0</formula2>
    </dataValidation>
    <dataValidation allowBlank="true" error="Achtung: ausschließlich &quot;x&quot; eingeben!" errorStyle="warning" operator="between" showDropDown="false" showErrorMessage="false" showInputMessage="false" sqref="F1921:F1947" type="list">
      <formula1>$F$144</formula1>
      <formula2>0</formula2>
    </dataValidation>
    <dataValidation allowBlank="true" error="Achtung: ausschließlich &quot;x&quot; eingeben!" errorStyle="warning" operator="between" showDropDown="false" showErrorMessage="false" showInputMessage="false" sqref="F7:F160 F166:F334 F723:F891 F1665:F1803 F1903:F1906 F1948:F1949 F2113:F2114 F2124:F2129 F2139:F2141" type="list">
      <formula1>$F$126</formula1>
      <formula2>0</formula2>
    </dataValidation>
    <dataValidation allowBlank="true" error="Achtung: ausschließlich &quot;x&quot; eingeben!" errorStyle="warning" operator="between" showDropDown="false" showErrorMessage="false" showInputMessage="false" sqref="F480 F482 F484:F486 F488:F490 F492:F494 F496 F498 F501:F504 F506:F508 F510 F516 F518:F521 F523:F524 F526 F528:F530 F532:F533 F535 F537 F539 F541:F542 F545 F550:F553 F555:F557 F559 F563:F565 F568:F570 F572:F584 F1963:F1964 F2408:F2496" type="list">
      <formula1>$F$125</formula1>
      <formula2>0</formula2>
    </dataValidation>
    <dataValidation allowBlank="true" error="Achtung: ausschließlich &quot;x&quot; eingeben!" errorStyle="warning" operator="between" showDropDown="false" showErrorMessage="false" showInputMessage="false" sqref="F1907:F1909 F1954:F1959" type="list">
      <formula1>#REF!</formula1>
      <formula2>0</formula2>
    </dataValidation>
    <dataValidation allowBlank="true" error="Achtung: ausschließlich &quot;x&quot; eingeben!" errorStyle="warning" operator="between" showDropDown="false" showErrorMessage="false" showInputMessage="false" sqref="F2106:F2112 F2117:F2118 F2120:F2123 F2133 F2138 F2142:F2143 F2150:F2158" type="list">
      <formula1>$F$136</formula1>
      <formula2>0</formula2>
    </dataValidation>
    <dataValidation allowBlank="true" error="Achtung: ausschließlich &quot;x&quot; eingeben!" errorStyle="warning" operator="between" showDropDown="false" showErrorMessage="false" showInputMessage="false" sqref="F1890:F1895" type="list">
      <formula1>$F$137</formula1>
      <formula2>0</formula2>
    </dataValidation>
    <dataValidation allowBlank="true" error="Achtung: ausschließlich &quot;x&quot; eingeben!" errorStyle="warning" operator="between" showDropDown="false" showErrorMessage="false" showInputMessage="false" sqref="F1920" type="list">
      <formula1>$F$129</formula1>
      <formula2>0</formula2>
    </dataValidation>
    <dataValidation allowBlank="true" error="Achtung: ausschließlich &quot;x&quot; eingeben!" errorStyle="warning" operator="between" showDropDown="false" showErrorMessage="false" showInputMessage="false" sqref="F1960" type="list">
      <formula1>$F$396</formula1>
      <formula2>0</formula2>
    </dataValidation>
    <dataValidation allowBlank="true" error="Achtung: ausschließlich &quot;x&quot; eingeben!" errorStyle="warning" operator="between" showDropDown="false" showErrorMessage="false" showInputMessage="false" sqref="F1965" type="list">
      <formula1>$F$130</formula1>
      <formula2>0</formula2>
    </dataValidation>
    <dataValidation allowBlank="true" error="Achtung: ausschließlich &quot;x&quot; eingeben!" errorStyle="warning" operator="between" showDropDown="false" showErrorMessage="false" showInputMessage="false" sqref="F1828:F1839" type="list">
      <formula1>$F$588</formula1>
      <formula2>0</formula2>
    </dataValidation>
    <dataValidation allowBlank="true" error="Achtung: ausschließlich &quot;x&quot; eingeben!" errorStyle="warning" operator="between" showDropDown="false" showErrorMessage="false" showInputMessage="false" sqref="F1918:F1919" type="list">
      <formula1>$F$374</formula1>
      <formula2>0</formula2>
    </dataValidation>
    <dataValidation allowBlank="true" error="Achtung: ausschließlich &quot;x&quot; eingeben!" errorStyle="warning" operator="between" showDropDown="false" showErrorMessage="false" showInputMessage="false" sqref="F1897:F1902" type="list">
      <formula1>$F$108</formula1>
      <formula2>0</formula2>
    </dataValidation>
    <dataValidation allowBlank="true" error="Achtung: ausschließlich &quot;x&quot; eingeben!" errorStyle="warning" operator="between" showDropDown="false" showErrorMessage="false" showInputMessage="false" sqref="F1961:F1962" type="list">
      <formula1>#REF!</formula1>
      <formula2>0</formula2>
    </dataValidation>
    <dataValidation allowBlank="true" error="Achtung: ausschließlich &quot;x&quot; eingeben!" errorStyle="warning" operator="between" showDropDown="false" showErrorMessage="false" showInputMessage="false" sqref="F1950" type="list">
      <formula1>#REF!</formula1>
      <formula2>0</formula2>
    </dataValidation>
    <dataValidation allowBlank="true" error="Achtung: ausschließlich &quot;x&quot; eingeben!" errorStyle="warning" operator="between" showDropDown="false" showErrorMessage="false" showInputMessage="false" sqref="F1858:F1859" type="list">
      <formula1>$F$335</formula1>
      <formula2>0</formula2>
    </dataValidation>
    <dataValidation allowBlank="true" error="Achtung: ausschließlich &quot;x&quot; eingeben!" errorStyle="warning" operator="between" showDropDown="false" showErrorMessage="false" showInputMessage="false" sqref="F1851:F1852" type="list">
      <formula1>$F$390</formula1>
      <formula2>0</formula2>
    </dataValidation>
    <dataValidation allowBlank="true" error="Achtung: ausschließlich &quot;x&quot; eingeben!" errorStyle="warning" operator="between" showDropDown="false" showErrorMessage="false" showInputMessage="false" sqref="F1846:F1847" type="list">
      <formula1>$F$393</formula1>
      <formula2>0</formula2>
    </dataValidation>
    <dataValidation allowBlank="true" error="Achtung: ausschließlich &quot;x&quot; eingeben!" errorStyle="warning" operator="between" showDropDown="false" showErrorMessage="false" showInputMessage="false" sqref="F1880" type="list">
      <formula1>#REF!</formula1>
      <formula2>0</formula2>
    </dataValidation>
    <dataValidation allowBlank="true" error="Achtung: ausschließlich &quot;x&quot; eingeben!" errorStyle="warning" operator="between" showDropDown="false" showErrorMessage="false" showInputMessage="false" sqref="F1881:F1884" type="list">
      <formula1>$F$131</formula1>
      <formula2>0</formula2>
    </dataValidation>
    <dataValidation allowBlank="true" error="Achtung: ausschließlich &quot;x&quot; eingeben!" errorStyle="warning" operator="between" showDropDown="false" showErrorMessage="false" showInputMessage="false" sqref="F1840:F1845" type="list">
      <formula1>$F$383</formula1>
      <formula2>0</formula2>
    </dataValidation>
    <dataValidation allowBlank="true" error="Achtung: ausschließlich &quot;x&quot; eingeben!" errorStyle="warning" operator="between" showDropDown="false" showErrorMessage="false" showInputMessage="false" sqref="F1860:F1879 F1896" type="list">
      <formula1>$F$353</formula1>
      <formula2>0</formula2>
    </dataValidation>
    <dataValidation allowBlank="true" error="Achtung: ausschließlich &quot;x&quot; eingeben!" errorStyle="warning" operator="between" showDropDown="false" showErrorMessage="false" showInputMessage="false" sqref="F1885:F1888" type="list">
      <formula1>$F$344</formula1>
      <formula2>0</formula2>
    </dataValidation>
    <dataValidation allowBlank="true" error="Achtung: ausschließlich &quot;x&quot; eingeben!" errorStyle="warning" operator="between" showDropDown="false" showErrorMessage="false" showInputMessage="false" sqref="F1853:F1857" type="list">
      <formula1>$F$348</formula1>
      <formula2>0</formula2>
    </dataValidation>
    <dataValidation allowBlank="true" error="Achtung: ausschließlich &quot;x&quot; eingeben!" errorStyle="warning" operator="between" showDropDown="false" showErrorMessage="false" showInputMessage="false" sqref="F1848:F1850" type="list">
      <formula1>$F$341</formula1>
      <formula2>0</formula2>
    </dataValidation>
    <dataValidation allowBlank="true" error="Achtung: ausschließlich &quot;x&quot; eingeben!" errorStyle="warning" operator="between" showDropDown="false" showErrorMessage="false" showInputMessage="false" sqref="F1915:F1917" type="list">
      <formula1>#REF!</formula1>
      <formula2>0</formula2>
    </dataValidation>
    <dataValidation allowBlank="true" error="Achtung: ausschließlich &quot;x&quot; eingeben!" errorStyle="warning" operator="between" showDropDown="false" showErrorMessage="false" showInputMessage="false" sqref="F1889" type="list">
      <formula1>#REF!</formula1>
      <formula2>0</formula2>
    </dataValidation>
    <dataValidation allowBlank="true" error="Achtung: ausschließlich &quot;x&quot; eingeben!" errorStyle="warning" operator="between" showDropDown="false" showErrorMessage="false" showInputMessage="false" sqref="F1910:F1911" type="list">
      <formula1>$F$381</formula1>
      <formula2>0</formula2>
    </dataValidation>
    <dataValidation allowBlank="true" error="Achtung: ausschließlich &quot;x&quot; eingeben!" errorStyle="warning" operator="between" showDropDown="false" showErrorMessage="false" showInputMessage="false" sqref="F1972:F2095" type="list">
      <formula1>$F$155</formula1>
      <formula2>0</formula2>
    </dataValidation>
    <dataValidation allowBlank="true" error="Achtung: ausschließlich &quot;x&quot; eingeben!" errorStyle="warning" operator="between" showDropDown="false" showErrorMessage="false" showInputMessage="false" sqref="F2144:F2149" type="list">
      <formula1>$F$124</formula1>
      <formula2>0</formula2>
    </dataValidation>
    <dataValidation allowBlank="true" error="Achtung: ausschließlich &quot;x&quot; eingeben!" errorStyle="warning" operator="between" showDropDown="false" showErrorMessage="false" showInputMessage="false" sqref="F2134:F2136" type="list">
      <formula1>$F$121</formula1>
      <formula2>0</formula2>
    </dataValidation>
    <dataValidation allowBlank="true" error="Achtung: ausschließlich &quot;x&quot; eingeben!" errorStyle="warning" operator="between" showDropDown="false" showErrorMessage="false" showInputMessage="false" sqref="F2115:F2116 F2130:F2132" type="list">
      <formula1>$F$120</formula1>
      <formula2>0</formula2>
    </dataValidation>
    <dataValidation allowBlank="true" error="Achtung: ausschließlich &quot;x&quot; eingeben!" errorStyle="warning" operator="between" showDropDown="false" showErrorMessage="false" showInputMessage="false" sqref="F406:F479 F481 F483 F487 F491 F495 F497 F500 F505 F509 F511 F515 F517 F522 F525 F527 F531 F534 F536 F538 F540 F543 F547 F549 F554 F558 F560 F562 F566 F571" type="list">
      <formula1>$F$117</formula1>
      <formula2>0</formula2>
    </dataValidation>
    <dataValidation allowBlank="true" error="Achtung: ausschließlich &quot;x&quot; eingeben!" errorStyle="warning" operator="between" showDropDown="false" showErrorMessage="false" showInputMessage="false" sqref="F1827" type="list">
      <formula1>$F$123</formula1>
      <formula2>0</formula2>
    </dataValidation>
    <dataValidation allowBlank="true" error="Achtung: ausschließlich &quot;x&quot; eingeben!" errorStyle="warning" operator="between" showDropDown="false" showErrorMessage="false" showInputMessage="false" sqref="F1820:F1821" type="list">
      <formula1>$F$134</formula1>
      <formula2>0</formula2>
    </dataValidation>
    <dataValidation allowBlank="true" error="Achtung: ausschließlich &quot;x&quot; eingeben!" errorStyle="warning" operator="between" showDropDown="false" showErrorMessage="false" showInputMessage="false" sqref="F1818:F1819" type="list">
      <formula1>$F$135</formula1>
      <formula2>0</formula2>
    </dataValidation>
    <dataValidation allowBlank="true" error="Achtung: ausschließlich &quot;x&quot; eingeben!" errorStyle="warning" operator="between" showDropDown="false" showErrorMessage="false" showInputMessage="false" sqref="F1814:F1816" type="list">
      <formula1>$F$167</formula1>
      <formula2>0</formula2>
    </dataValidation>
    <dataValidation allowBlank="true" error="Achtung: ausschließlich &quot;x&quot; eingeben!" errorStyle="warning" operator="between" showDropDown="false" showErrorMessage="false" showInputMessage="false" sqref="F1813" type="list">
      <formula1>#REF!</formula1>
      <formula2>0</formula2>
    </dataValidation>
    <dataValidation allowBlank="true" error="Achtung: ausschließlich &quot;x&quot; eingeben!" errorStyle="warning" operator="between" showDropDown="false" showErrorMessage="false" showInputMessage="false" sqref="F1823:F1826" type="list">
      <formula1>#REF!</formula1>
      <formula2>0</formula2>
    </dataValidation>
    <dataValidation allowBlank="true" error="Achtung: ausschließlich &quot;x&quot; eingeben!" errorStyle="warning" operator="between" showDropDown="false" showErrorMessage="false" showInputMessage="false" sqref="F1822" type="list">
      <formula1>#REF!</formula1>
      <formula2>0</formula2>
    </dataValidation>
    <dataValidation allowBlank="true" error="Achtung: ausschließlich &quot;x&quot; eingeben!" errorStyle="warning" operator="between" showDropDown="false" showErrorMessage="false" showInputMessage="false" sqref="F1817" type="list">
      <formula1>$F$133</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EU-Wahl am 7. Juni 2009
Wahlzeiten und Wahlsprengel in NÖ</oddFooter>
  </headerFooter>
  <rowBreaks count="1" manualBreakCount="1">
    <brk id="7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WEWJ</cp:lastModifiedBy>
  <cp:lastPrinted>2009-05-24T07:19:17Z</cp:lastPrinted>
  <dcterms:modified xsi:type="dcterms:W3CDTF">2009-06-04T15: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STATECFG@1.1001:Agent">
    <vt:lpwstr/>
  </property>
  <property fmtid="{D5CDD505-2E9C-101B-9397-08002B2CF9AE}" pid="3" name="FSC#ATSTATECFG@1.1001:AgentPhone">
    <vt:lpwstr>12612</vt:lpwstr>
  </property>
  <property fmtid="{D5CDD505-2E9C-101B-9397-08002B2CF9AE}" pid="4" name="FSC#ATSTATECFG@1.1001:ApprovedSignature">
    <vt:lpwstr/>
  </property>
  <property fmtid="{D5CDD505-2E9C-101B-9397-08002B2CF9AE}" pid="5" name="FSC#ATSTATECFG@1.1001:Clause">
    <vt:lpwstr/>
  </property>
  <property fmtid="{D5CDD505-2E9C-101B-9397-08002B2CF9AE}" pid="6" name="FSC#ATSTATECFG@1.1001:DepartmentCity">
    <vt:lpwstr/>
  </property>
  <property fmtid="{D5CDD505-2E9C-101B-9397-08002B2CF9AE}" pid="7" name="FSC#ATSTATECFG@1.1001:DepartmentCountry">
    <vt:lpwstr/>
  </property>
  <property fmtid="{D5CDD505-2E9C-101B-9397-08002B2CF9AE}" pid="8" name="FSC#ATSTATECFG@1.1001:DepartmentDVR">
    <vt:lpwstr/>
  </property>
  <property fmtid="{D5CDD505-2E9C-101B-9397-08002B2CF9AE}" pid="9" name="FSC#ATSTATECFG@1.1001:DepartmentEMail">
    <vt:lpwstr>post.ivw2@noel.gv.at</vt:lpwstr>
  </property>
  <property fmtid="{D5CDD505-2E9C-101B-9397-08002B2CF9AE}" pid="10" name="FSC#ATSTATECFG@1.1001:DepartmentFax">
    <vt:lpwstr/>
  </property>
  <property fmtid="{D5CDD505-2E9C-101B-9397-08002B2CF9AE}" pid="11" name="FSC#ATSTATECFG@1.1001:DepartmentStreet">
    <vt:lpwstr/>
  </property>
  <property fmtid="{D5CDD505-2E9C-101B-9397-08002B2CF9AE}" pid="12" name="FSC#ATSTATECFG@1.1001:DepartmentUID">
    <vt:lpwstr/>
  </property>
  <property fmtid="{D5CDD505-2E9C-101B-9397-08002B2CF9AE}" pid="13" name="FSC#ATSTATECFG@1.1001:DepartmentZipCode">
    <vt:lpwstr/>
  </property>
  <property fmtid="{D5CDD505-2E9C-101B-9397-08002B2CF9AE}" pid="14" name="FSC#ATSTATECFG@1.1001:ExternalFile">
    <vt:lpwstr/>
  </property>
  <property fmtid="{D5CDD505-2E9C-101B-9397-08002B2CF9AE}" pid="15" name="FSC#ATSTATECFG@1.1001:Office">
    <vt:lpwstr/>
  </property>
  <property fmtid="{D5CDD505-2E9C-101B-9397-08002B2CF9AE}" pid="16" name="FSC#ATSTATECFG@1.1001:SubfileDate">
    <vt:lpwstr>18.05.2009</vt:lpwstr>
  </property>
  <property fmtid="{D5CDD505-2E9C-101B-9397-08002B2CF9AE}" pid="17" name="FSC#ATSTATECFG@1.1001:SubfileReference">
    <vt:lpwstr>IVW2-WA-76/027-2009</vt:lpwstr>
  </property>
  <property fmtid="{D5CDD505-2E9C-101B-9397-08002B2CF9AE}" pid="18" name="FSC#ATSTATECFG@1.1001:SubfileSubject">
    <vt:lpwstr>Bericht an BWB; Vordruck Wahlsprengel, Wahlzeiten</vt:lpwstr>
  </property>
  <property fmtid="{D5CDD505-2E9C-101B-9397-08002B2CF9AE}" pid="19" name="FSC#COOELAK@1.1001:ApprovedAt">
    <vt:lpwstr/>
  </property>
  <property fmtid="{D5CDD505-2E9C-101B-9397-08002B2CF9AE}" pid="20" name="FSC#COOELAK@1.1001:ApprovedBy">
    <vt:lpwstr/>
  </property>
  <property fmtid="{D5CDD505-2E9C-101B-9397-08002B2CF9AE}" pid="21" name="FSC#COOELAK@1.1001:ApproverFirstName">
    <vt:lpwstr/>
  </property>
  <property fmtid="{D5CDD505-2E9C-101B-9397-08002B2CF9AE}" pid="22" name="FSC#COOELAK@1.1001:ApproverSurName">
    <vt:lpwstr/>
  </property>
  <property fmtid="{D5CDD505-2E9C-101B-9397-08002B2CF9AE}" pid="23" name="FSC#COOELAK@1.1001:ApproverTitle">
    <vt:lpwstr/>
  </property>
  <property fmtid="{D5CDD505-2E9C-101B-9397-08002B2CF9AE}" pid="24" name="FSC#COOELAK@1.1001:BaseNumber">
    <vt:lpwstr>WA</vt:lpwstr>
  </property>
  <property fmtid="{D5CDD505-2E9C-101B-9397-08002B2CF9AE}" pid="25" name="FSC#COOELAK@1.1001:CreatedAt">
    <vt:lpwstr>25.05.2009 15:07:06</vt:lpwstr>
  </property>
  <property fmtid="{D5CDD505-2E9C-101B-9397-08002B2CF9AE}" pid="26" name="FSC#COOELAK@1.1001:CurrentUserEmail">
    <vt:lpwstr>joachim.weninger@noel.gv.at</vt:lpwstr>
  </property>
  <property fmtid="{D5CDD505-2E9C-101B-9397-08002B2CF9AE}" pid="27" name="FSC#COOELAK@1.1001:CurrentUserRolePos">
    <vt:lpwstr>Bearbeitung</vt:lpwstr>
  </property>
  <property fmtid="{D5CDD505-2E9C-101B-9397-08002B2CF9AE}" pid="28" name="FSC#COOELAK@1.1001:Department">
    <vt:lpwstr>IVW2 (Abteilung Staatsbürgerschaft und Wahlen)</vt:lpwstr>
  </property>
  <property fmtid="{D5CDD505-2E9C-101B-9397-08002B2CF9AE}" pid="29" name="FSC#COOELAK@1.1001:DispatchedAt">
    <vt:lpwstr/>
  </property>
  <property fmtid="{D5CDD505-2E9C-101B-9397-08002B2CF9AE}" pid="30" name="FSC#COOELAK@1.1001:DispatchedBy">
    <vt:lpwstr/>
  </property>
  <property fmtid="{D5CDD505-2E9C-101B-9397-08002B2CF9AE}" pid="31" name="FSC#COOELAK@1.1001:ExternalDate">
    <vt:lpwstr/>
  </property>
  <property fmtid="{D5CDD505-2E9C-101B-9397-08002B2CF9AE}" pid="32" name="FSC#COOELAK@1.1001:ExternalRef">
    <vt:lpwstr/>
  </property>
  <property fmtid="{D5CDD505-2E9C-101B-9397-08002B2CF9AE}" pid="33" name="FSC#COOELAK@1.1001:FileRefBarCode">
    <vt:lpwstr>*IVW2-WA-76-2009*</vt:lpwstr>
  </property>
  <property fmtid="{D5CDD505-2E9C-101B-9397-08002B2CF9AE}" pid="34" name="FSC#COOELAK@1.1001:FileRefOU">
    <vt:lpwstr/>
  </property>
  <property fmtid="{D5CDD505-2E9C-101B-9397-08002B2CF9AE}" pid="35" name="FSC#COOELAK@1.1001:FileRefOrdinal">
    <vt:lpwstr>76</vt:lpwstr>
  </property>
  <property fmtid="{D5CDD505-2E9C-101B-9397-08002B2CF9AE}" pid="36" name="FSC#COOELAK@1.1001:FileRefYear">
    <vt:lpwstr>2009</vt:lpwstr>
  </property>
  <property fmtid="{D5CDD505-2E9C-101B-9397-08002B2CF9AE}" pid="37" name="FSC#COOELAK@1.1001:FileReference">
    <vt:lpwstr>IVW2-WA-76-2009</vt:lpwstr>
  </property>
  <property fmtid="{D5CDD505-2E9C-101B-9397-08002B2CF9AE}" pid="38" name="FSC#COOELAK@1.1001:IncomingNumber">
    <vt:lpwstr/>
  </property>
  <property fmtid="{D5CDD505-2E9C-101B-9397-08002B2CF9AE}" pid="39" name="FSC#COOELAK@1.1001:IncomingSubject">
    <vt:lpwstr/>
  </property>
  <property fmtid="{D5CDD505-2E9C-101B-9397-08002B2CF9AE}" pid="40" name="FSC#COOELAK@1.1001:OU">
    <vt:lpwstr>IVW2 (Abteilung Staatsbürgerschaft und Wahlen)</vt:lpwstr>
  </property>
  <property fmtid="{D5CDD505-2E9C-101B-9397-08002B2CF9AE}" pid="41" name="FSC#COOELAK@1.1001:ObjBarCode">
    <vt:lpwstr>*COO.1000.8802.6.6586614*</vt:lpwstr>
  </property>
  <property fmtid="{D5CDD505-2E9C-101B-9397-08002B2CF9AE}" pid="42" name="FSC#COOELAK@1.1001:Organization">
    <vt:lpwstr/>
  </property>
  <property fmtid="{D5CDD505-2E9C-101B-9397-08002B2CF9AE}" pid="43" name="FSC#COOELAK@1.1001:Owner">
    <vt:lpwstr> Ing. Weninger</vt:lpwstr>
  </property>
  <property fmtid="{D5CDD505-2E9C-101B-9397-08002B2CF9AE}" pid="44" name="FSC#COOELAK@1.1001:OwnerExtension">
    <vt:lpwstr>12612</vt:lpwstr>
  </property>
  <property fmtid="{D5CDD505-2E9C-101B-9397-08002B2CF9AE}" pid="45" name="FSC#COOELAK@1.1001:OwnerFaxExtension">
    <vt:lpwstr/>
  </property>
  <property fmtid="{D5CDD505-2E9C-101B-9397-08002B2CF9AE}" pid="46" name="FSC#COOELAK@1.1001:Priority">
    <vt:lpwstr/>
  </property>
  <property fmtid="{D5CDD505-2E9C-101B-9397-08002B2CF9AE}" pid="47" name="FSC#COOELAK@1.1001:ProcessResponsible">
    <vt:lpwstr/>
  </property>
  <property fmtid="{D5CDD505-2E9C-101B-9397-08002B2CF9AE}" pid="48" name="FSC#COOELAK@1.1001:ProcessResponsibleFax">
    <vt:lpwstr/>
  </property>
  <property fmtid="{D5CDD505-2E9C-101B-9397-08002B2CF9AE}" pid="49" name="FSC#COOELAK@1.1001:ProcessResponsibleMail">
    <vt:lpwstr/>
  </property>
  <property fmtid="{D5CDD505-2E9C-101B-9397-08002B2CF9AE}" pid="50" name="FSC#COOELAK@1.1001:ProcessResponsiblePhone">
    <vt:lpwstr/>
  </property>
  <property fmtid="{D5CDD505-2E9C-101B-9397-08002B2CF9AE}" pid="51" name="FSC#COOELAK@1.1001:RefBarCode">
    <vt:lpwstr>*Kopie von EU-Wahl 09; aktuell Bezirksweise Wahllokale Wahlzeiten *</vt:lpwstr>
  </property>
  <property fmtid="{D5CDD505-2E9C-101B-9397-08002B2CF9AE}" pid="52" name="FSC#COOELAK@1.1001:SettlementApprovedAt">
    <vt:lpwstr/>
  </property>
  <property fmtid="{D5CDD505-2E9C-101B-9397-08002B2CF9AE}" pid="53" name="FSC#COOELAK@1.1001:Subject">
    <vt:lpwstr>Wahlsprengel, Wahlzeiten</vt:lpwstr>
  </property>
  <property fmtid="{D5CDD505-2E9C-101B-9397-08002B2CF9AE}" pid="54" name="FSC#COOSYSTEM@1.1:Container">
    <vt:lpwstr>COO.1000.8802.6.6586614</vt:lpwstr>
  </property>
  <property fmtid="{D5CDD505-2E9C-101B-9397-08002B2CF9AE}" pid="55" name="FSC#ELAKGOV@1.1001:PersonalSubjAddress">
    <vt:lpwstr/>
  </property>
  <property fmtid="{D5CDD505-2E9C-101B-9397-08002B2CF9AE}" pid="56" name="FSC#ELAKGOV@1.1001:PersonalSubjFirstName">
    <vt:lpwstr/>
  </property>
  <property fmtid="{D5CDD505-2E9C-101B-9397-08002B2CF9AE}" pid="57" name="FSC#ELAKGOV@1.1001:PersonalSubjGender">
    <vt:lpwstr/>
  </property>
  <property fmtid="{D5CDD505-2E9C-101B-9397-08002B2CF9AE}" pid="58" name="FSC#ELAKGOV@1.1001:PersonalSubjSalutation">
    <vt:lpwstr/>
  </property>
  <property fmtid="{D5CDD505-2E9C-101B-9397-08002B2CF9AE}" pid="59" name="FSC#ELAKGOV@1.1001:PersonalSubjSurName">
    <vt:lpwstr/>
  </property>
  <property fmtid="{D5CDD505-2E9C-101B-9397-08002B2CF9AE}" pid="60" name="FSC#FSCLAKIS@15.1000:Abgeschlossen">
    <vt:lpwstr>Nein</vt:lpwstr>
  </property>
  <property fmtid="{D5CDD505-2E9C-101B-9397-08002B2CF9AE}" pid="61" name="FSC#FSCLAKIS@15.1000:Abgezeichnet2_am">
    <vt:lpwstr/>
  </property>
  <property fmtid="{D5CDD505-2E9C-101B-9397-08002B2CF9AE}" pid="62" name="FSC#FSCLAKIS@15.1000:Abgezeichnet2_von">
    <vt:lpwstr/>
  </property>
  <property fmtid="{D5CDD505-2E9C-101B-9397-08002B2CF9AE}" pid="63" name="FSC#FSCLAKIS@15.1000:Abgezeichnet_am">
    <vt:lpwstr/>
  </property>
  <property fmtid="{D5CDD505-2E9C-101B-9397-08002B2CF9AE}" pid="64" name="FSC#FSCLAKIS@15.1000:Abgezeichnet_von">
    <vt:lpwstr/>
  </property>
  <property fmtid="{D5CDD505-2E9C-101B-9397-08002B2CF9AE}" pid="65" name="FSC#FSCLAKIS@15.1000:Abschriftsklausel">
    <vt:lpwstr/>
  </property>
  <property fmtid="{D5CDD505-2E9C-101B-9397-08002B2CF9AE}" pid="66" name="FSC#FSCLAKIS@15.1000:AktBetreff">
    <vt:lpwstr>Wahlsprengel, Wahlzeiten</vt:lpwstr>
  </property>
  <property fmtid="{D5CDD505-2E9C-101B-9397-08002B2CF9AE}" pid="67" name="FSC#FSCLAKIS@15.1000:Anmerkung_ON">
    <vt:lpwstr/>
  </property>
  <property fmtid="{D5CDD505-2E9C-101B-9397-08002B2CF9AE}" pid="68" name="FSC#FSCLAKIS@15.1000:Bearbeiter_Tit_NN">
    <vt:lpwstr>Ing. Weninger</vt:lpwstr>
  </property>
  <property fmtid="{D5CDD505-2E9C-101B-9397-08002B2CF9AE}" pid="69" name="FSC#FSCLAKIS@15.1000:Bearbeiter_Tit_VN_NN">
    <vt:lpwstr>Ing. Joachim Weninger</vt:lpwstr>
  </property>
  <property fmtid="{D5CDD505-2E9C-101B-9397-08002B2CF9AE}" pid="70" name="FSC#FSCLAKIS@15.1000:Beilagen">
    <vt:lpwstr/>
  </property>
  <property fmtid="{D5CDD505-2E9C-101B-9397-08002B2CF9AE}" pid="71" name="FSC#FSCLAKIS@15.1000:Betreff">
    <vt:lpwstr>Bericht an BWB; Vordruck Wahlsprengel, Wahlzeiten</vt:lpwstr>
  </property>
  <property fmtid="{D5CDD505-2E9C-101B-9397-08002B2CF9AE}" pid="72" name="FSC#FSCLAKIS@15.1000:Bezug">
    <vt:lpwstr/>
  </property>
  <property fmtid="{D5CDD505-2E9C-101B-9397-08002B2CF9AE}" pid="73" name="FSC#FSCLAKIS@15.1000:DVR">
    <vt:lpwstr>0059986</vt:lpwstr>
  </property>
  <property fmtid="{D5CDD505-2E9C-101B-9397-08002B2CF9AE}" pid="74" name="FSC#FSCLAKIS@15.1000:DW_Bearbeiter">
    <vt:lpwstr>12612</vt:lpwstr>
  </property>
  <property fmtid="{D5CDD505-2E9C-101B-9397-08002B2CF9AE}" pid="75" name="FSC#FSCLAKIS@15.1000:DW_Eigentuemer_Zuschrift">
    <vt:lpwstr>12589</vt:lpwstr>
  </property>
  <property fmtid="{D5CDD505-2E9C-101B-9397-08002B2CF9AE}" pid="76" name="FSC#FSCLAKIS@15.1000:Eigentuemer_Zuschrift_Tit_VN_NN">
    <vt:lpwstr>Georg Pfau</vt:lpwstr>
  </property>
  <property fmtid="{D5CDD505-2E9C-101B-9397-08002B2CF9AE}" pid="77" name="FSC#FSCLAKIS@15.1000:Eingangsdatum_ON">
    <vt:lpwstr/>
  </property>
  <property fmtid="{D5CDD505-2E9C-101B-9397-08002B2CF9AE}" pid="78" name="FSC#FSCLAKIS@15.1000:Erledigung_ON">
    <vt:lpwstr/>
  </property>
  <property fmtid="{D5CDD505-2E9C-101B-9397-08002B2CF9AE}" pid="79" name="FSC#FSCLAKIS@15.1000:Erzeugt_am">
    <vt:lpwstr>25.05.2009</vt:lpwstr>
  </property>
  <property fmtid="{D5CDD505-2E9C-101B-9397-08002B2CF9AE}" pid="80" name="FSC#FSCLAKIS@15.1000:Fertigungsklausel">
    <vt:lpwstr/>
  </property>
  <property fmtid="{D5CDD505-2E9C-101B-9397-08002B2CF9AE}" pid="81" name="FSC#FSCLAKIS@15.1000:Fertigungsklausel2">
    <vt:lpwstr/>
  </property>
  <property fmtid="{D5CDD505-2E9C-101B-9397-08002B2CF9AE}" pid="82" name="FSC#FSCLAKIS@15.1000:Frist_ON">
    <vt:lpwstr/>
  </property>
  <property fmtid="{D5CDD505-2E9C-101B-9397-08002B2CF9AE}" pid="83" name="FSC#FSCLAKIS@15.1000:Gesperrt_Bearbeiter">
    <vt:lpwstr>Ing. W e n i n g e r</vt:lpwstr>
  </property>
  <property fmtid="{D5CDD505-2E9C-101B-9397-08002B2CF9AE}" pid="84" name="FSC#FSCLAKIS@15.1000:Hinweis_ON">
    <vt:lpwstr>BMI</vt:lpwstr>
  </property>
  <property fmtid="{D5CDD505-2E9C-101B-9397-08002B2CF9AE}" pid="85" name="FSC#FSCLAKIS@15.1000:Inhalt_ON">
    <vt:lpwstr/>
  </property>
  <property fmtid="{D5CDD505-2E9C-101B-9397-08002B2CF9AE}" pid="86" name="FSC#FSCLAKIS@15.1000:Kennzeichen">
    <vt:lpwstr>IVW2-WA-76/027-2009</vt:lpwstr>
  </property>
  <property fmtid="{D5CDD505-2E9C-101B-9397-08002B2CF9AE}" pid="87" name="FSC#FSCLAKIS@15.1000:Objektname">
    <vt:lpwstr>Kopie von EU-Wahl 09; aktuell Bezirksweise Wahllokale Wahlzeiten </vt:lpwstr>
  </property>
  <property fmtid="{D5CDD505-2E9C-101B-9397-08002B2CF9AE}" pid="88" name="FSC#FSCLAKIS@15.1000:RsabAbsender">
    <vt:lpwstr>Amt der NÖ Landesregierung
Abteilung Staatsbürgerschaft und Wahlen
Landhausplatz 1,
3109 St. Pölten</vt:lpwstr>
  </property>
  <property fmtid="{D5CDD505-2E9C-101B-9397-08002B2CF9AE}" pid="89" name="FSC#FSCLAKIS@15.1000:Systemaenderungszeitpunkt">
    <vt:lpwstr>25. Mai 2009</vt:lpwstr>
  </property>
  <property fmtid="{D5CDD505-2E9C-101B-9397-08002B2CF9AE}" pid="90" name="FSC#FSCLAKIS@15.1000:Text_nach_Fertigung">
    <vt:lpwstr/>
  </property>
  <property fmtid="{D5CDD505-2E9C-101B-9397-08002B2CF9AE}" pid="91" name="FSC#FSCLAKIS@15.1000:Unterschrieben2_am">
    <vt:lpwstr/>
  </property>
  <property fmtid="{D5CDD505-2E9C-101B-9397-08002B2CF9AE}" pid="92" name="FSC#FSCLAKIS@15.1000:Unterschrieben2_von">
    <vt:lpwstr/>
  </property>
  <property fmtid="{D5CDD505-2E9C-101B-9397-08002B2CF9AE}" pid="93" name="FSC#FSCLAKIS@15.1000:Unterschrieben_am">
    <vt:lpwstr/>
  </property>
  <property fmtid="{D5CDD505-2E9C-101B-9397-08002B2CF9AE}" pid="94" name="FSC#FSCLAKIS@15.1000:Unterschrieben_von">
    <vt:lpwstr/>
  </property>
  <property fmtid="{D5CDD505-2E9C-101B-9397-08002B2CF9AE}" pid="95" name="FSC#FSCLAKIS@15.1000:Unterschrieben_von_Tit_VN_NN_gsp">
    <vt:lpwstr/>
  </property>
  <property fmtid="{D5CDD505-2E9C-101B-9397-08002B2CF9AE}" pid="96" name="FSC#FSCLAKIS@15.1000:Unterschrieben_von_Tit_VN_NN_ng">
    <vt:lpwstr/>
  </property>
  <property fmtid="{D5CDD505-2E9C-101B-9397-08002B2CF9AE}" pid="97" name="FSC#NOELLAKISFORMSPROP@1000.8803:xmldata10">
    <vt:lpwstr>keine Käufer</vt:lpwstr>
  </property>
  <property fmtid="{D5CDD505-2E9C-101B-9397-08002B2CF9AE}" pid="98" name="FSC#NOELLAKISFORMSPROP@1000.8803:xmldata100">
    <vt:lpwstr>kein Rechtsgeschäft</vt:lpwstr>
  </property>
  <property fmtid="{D5CDD505-2E9C-101B-9397-08002B2CF9AE}" pid="99" name="FSC#NOELLAKISFORMSPROP@1000.8803:xmldata101">
    <vt:lpwstr>kein Datum</vt:lpwstr>
  </property>
  <property fmtid="{D5CDD505-2E9C-101B-9397-08002B2CF9AE}" pid="100" name="FSC#NOELLAKISFORMSPROP@1000.8803:xmldata102">
    <vt:lpwstr>Keine Aktenzahl des Rechtsgeschäfts erfasst</vt:lpwstr>
  </property>
  <property fmtid="{D5CDD505-2E9C-101B-9397-08002B2CF9AE}" pid="101" name="FSC#NOELLAKISFORMSPROP@1000.8803:xmldata103">
    <vt:lpwstr>Kein Zuschlag - Gericht erfasst</vt:lpwstr>
  </property>
  <property fmtid="{D5CDD505-2E9C-101B-9397-08002B2CF9AE}" pid="102" name="FSC#NOELLAKISFORMSPROP@1000.8803:xmldata104">
    <vt:lpwstr>Kein Zuschlag - Datum erfasst</vt:lpwstr>
  </property>
  <property fmtid="{D5CDD505-2E9C-101B-9397-08002B2CF9AE}" pid="103" name="FSC#NOELLAKISFORMSPROP@1000.8803:xmldata105">
    <vt:lpwstr>Kein Zuschlag - Zahl erfasst</vt:lpwstr>
  </property>
  <property fmtid="{D5CDD505-2E9C-101B-9397-08002B2CF9AE}" pid="104" name="FSC#NOELLAKISFORMSPROP@1000.8803:xmldata20">
    <vt:lpwstr>keine Grundstücke</vt:lpwstr>
  </property>
  <property fmtid="{D5CDD505-2E9C-101B-9397-08002B2CF9AE}" pid="105" name="FSC#NOELLAKISFORMSPROP@1000.8803:xmldata3">
    <vt:lpwstr>keine Verkäufer</vt:lpwstr>
  </property>
  <property fmtid="{D5CDD505-2E9C-101B-9397-08002B2CF9AE}" pid="106" name="FSC#NOELLAKISFORMSPROP@1000.8803:xmldata30">
    <vt:lpwstr>Kein Vertreter erfasst</vt:lpwstr>
  </property>
  <property fmtid="{D5CDD505-2E9C-101B-9397-08002B2CF9AE}" pid="107" name="FSC#NOELLAKISFORMSPROP@1000.8803:xmldataGrundstEnt">
    <vt:lpwstr>keine Grundstücke</vt:lpwstr>
  </property>
  <property fmtid="{D5CDD505-2E9C-101B-9397-08002B2CF9AE}" pid="108" name="FSC#NOELLAKISFORMSPROP@1000.8803:xmldataVertrEnt">
    <vt:lpwstr>Kein Vertreter erfasst</vt:lpwstr>
  </property>
  <property fmtid="{D5CDD505-2E9C-101B-9397-08002B2CF9AE}" pid="109" name="_AdHocReviewCycleID">
    <vt:r8>1921369064</vt:r8>
  </property>
  <property fmtid="{D5CDD505-2E9C-101B-9397-08002B2CF9AE}" pid="110" name="_AuthorEmail">
    <vt:lpwstr>christian.polnitzky@noel.gv.at</vt:lpwstr>
  </property>
  <property fmtid="{D5CDD505-2E9C-101B-9397-08002B2CF9AE}" pid="111" name="_AuthorEmailDisplayName">
    <vt:lpwstr>Polnitzky Christian</vt:lpwstr>
  </property>
  <property fmtid="{D5CDD505-2E9C-101B-9397-08002B2CF9AE}" pid="112" name="_EmailSubject">
    <vt:lpwstr>FSC 7.0</vt:lpwstr>
  </property>
  <property fmtid="{D5CDD505-2E9C-101B-9397-08002B2CF9AE}" pid="113" name="_ReviewingToolsShownOnce">
    <vt:lpwstr/>
  </property>
</Properties>
</file>